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RD" sheetId="1" state="visible" r:id="rId2"/>
    <sheet name="savings 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Retirement Investment and cash flow planner</t>
  </si>
  <si>
    <t xml:space="preserve">Ver 7</t>
  </si>
  <si>
    <t xml:space="preserve">Sept. 2016</t>
  </si>
  <si>
    <t xml:space="preserve">This is a basic planning tool.  It doesn’t distinguish between growth stocks, income stocks, bonds, business with tax consequences, Roth IRAs,  etc.</t>
  </si>
  <si>
    <t xml:space="preserve">You can change the numbers anywhere down the line if your situation changes</t>
  </si>
  <si>
    <t xml:space="preserve">Investment Growth rate</t>
  </si>
  <si>
    <t xml:space="preserve">Inflation Rate</t>
  </si>
  <si>
    <t xml:space="preserve">Growth Rate</t>
  </si>
  <si>
    <t xml:space="preserve">Notes</t>
  </si>
  <si>
    <t xml:space="preserve">Age</t>
  </si>
  <si>
    <t xml:space="preserve">Life Expect-ancy</t>
  </si>
  <si>
    <t xml:space="preserve">Distr. period</t>
  </si>
  <si>
    <t xml:space="preserve">%</t>
  </si>
  <si>
    <t xml:space="preserve">IRA Value</t>
  </si>
  <si>
    <t xml:space="preserve">RMD  Amount</t>
  </si>
  <si>
    <t xml:space="preserve">Other Invest-ments</t>
  </si>
  <si>
    <t xml:space="preserve">Other Income with COL</t>
  </si>
  <si>
    <t xml:space="preserve">Fixed Income</t>
  </si>
  <si>
    <t xml:space="preserve">Expenses w/ Inflation</t>
  </si>
  <si>
    <t xml:space="preserve">Estimated Tax</t>
  </si>
  <si>
    <t xml:space="preserve">Extra needed</t>
  </si>
  <si>
    <t xml:space="preserve">Invest-ment widhdrawl</t>
  </si>
  <si>
    <t xml:space="preserve">IRA Distrib-ution</t>
  </si>
  <si>
    <t xml:space="preserve">Excess</t>
  </si>
  <si>
    <t xml:space="preserve">82.8, 85.3</t>
  </si>
  <si>
    <t xml:space="preserve">83.0, 85.5</t>
  </si>
  <si>
    <t xml:space="preserve">83.3, 85.7</t>
  </si>
  <si>
    <t xml:space="preserve">83.6, 86.0</t>
  </si>
  <si>
    <t xml:space="preserve">83.9, 86.2</t>
  </si>
  <si>
    <t xml:space="preserve">84.2, 86.4</t>
  </si>
  <si>
    <t xml:space="preserve">84.6, 86.7</t>
  </si>
  <si>
    <t xml:space="preserve">IF T</t>
  </si>
  <si>
    <t xml:space="preserve">84.9, 87.0</t>
  </si>
  <si>
    <t xml:space="preserve">85.3, 87.2</t>
  </si>
  <si>
    <t xml:space="preserve">85.7, 87.5</t>
  </si>
  <si>
    <t xml:space="preserve">86.0, 87.8</t>
  </si>
  <si>
    <t xml:space="preserve">86.4, 88.2</t>
  </si>
  <si>
    <t xml:space="preserve">86.9, 88.5</t>
  </si>
  <si>
    <t xml:space="preserve">87.3, 88.9</t>
  </si>
  <si>
    <t xml:space="preserve">87.7, 89.2</t>
  </si>
  <si>
    <t xml:space="preserve">88.2, 89.6</t>
  </si>
  <si>
    <t xml:space="preserve">88.7, 90.1</t>
  </si>
  <si>
    <t xml:space="preserve">89.2, 90.5</t>
  </si>
  <si>
    <t xml:space="preserve">89.7, 90.9</t>
  </si>
  <si>
    <t xml:space="preserve">90.3, 91.4</t>
  </si>
  <si>
    <t xml:space="preserve">90.8, 91.9</t>
  </si>
  <si>
    <t xml:space="preserve">91.4, 92.4</t>
  </si>
  <si>
    <t xml:space="preserve">92.0, 93.0</t>
  </si>
  <si>
    <t xml:space="preserve">92.7, 93.6</t>
  </si>
  <si>
    <t xml:space="preserve">93.3, 94.2</t>
  </si>
  <si>
    <t xml:space="preserve">94.0, 94.8</t>
  </si>
  <si>
    <t xml:space="preserve">94.7, 95.5</t>
  </si>
  <si>
    <t xml:space="preserve">95.5, 96.1</t>
  </si>
  <si>
    <t xml:space="preserve">96.2, 96.8</t>
  </si>
  <si>
    <t xml:space="preserve">97.0, 97.6</t>
  </si>
  <si>
    <t xml:space="preserve">97.8, 98.3</t>
  </si>
  <si>
    <t xml:space="preserve">98.6, 99.1</t>
  </si>
  <si>
    <t xml:space="preserve">99.5, 99.9</t>
  </si>
  <si>
    <t xml:space="preserve">100.4, 100.8</t>
  </si>
  <si>
    <t xml:space="preserve">101.2, 101.6</t>
  </si>
  <si>
    <t xml:space="preserve">102.1, 102.5</t>
  </si>
  <si>
    <t xml:space="preserve">103.0, 103.3</t>
  </si>
  <si>
    <t xml:space="preserve">103.9, 104.2</t>
  </si>
  <si>
    <t xml:space="preserve">104.8, 105.0</t>
  </si>
  <si>
    <t xml:space="preserve">105.7, 105.9</t>
  </si>
  <si>
    <t xml:space="preserve">106.6, 106.8</t>
  </si>
  <si>
    <t xml:space="preserve">107.5, 107.7</t>
  </si>
  <si>
    <t xml:space="preserve">108.4, 108.6</t>
  </si>
  <si>
    <t xml:space="preserve">109.3, 109.5</t>
  </si>
  <si>
    <t xml:space="preserve">How it works:</t>
  </si>
  <si>
    <t xml:space="preserve">It looks at the shortfall of expenses + taxes vs income (9 + 10 -[5 + 7 + 8 ] ). It takes money out of other investments first then your IRA to make it up.</t>
  </si>
  <si>
    <t xml:space="preserve">If there is a required minimum distribution (RMD) it takes that  before other investments</t>
  </si>
  <si>
    <t xml:space="preserve">Actuarial Life Tables -  [men], [women]</t>
  </si>
  <si>
    <t xml:space="preserve">https://www.ssa.gov/oact/STATS/table4c6.html</t>
  </si>
  <si>
    <t xml:space="preserve">http://donsnotes.com/health/longevity.html</t>
  </si>
  <si>
    <t xml:space="preserve">https://www.myabaris.com/tools/life-expectancy-calculator-how-long-will-i-live/</t>
  </si>
  <si>
    <t xml:space="preserve">Abaris – An annuity company</t>
  </si>
  <si>
    <t xml:space="preserve">http://media.nmfn.com/tnetwork/lifespan/#0</t>
  </si>
  <si>
    <t xml:space="preserve">Northwestern Mutual Insurance</t>
  </si>
  <si>
    <t xml:space="preserve">(includes ethnicity, diet)</t>
  </si>
  <si>
    <t xml:space="preserve">The IRS requires you to take a required minimum distribution (RMD) from a standard IRA based on your age</t>
  </si>
  <si>
    <t xml:space="preserve">The IRS distribution period is longer than the life expectancy in 1 because </t>
  </si>
  <si>
    <t xml:space="preserve">They use the joint life expectancy of couples in which the spouse is 10 years younger than the account holder.</t>
  </si>
  <si>
    <t xml:space="preserve">You must take out your RMD by Dec. 31 based on the value on Dec. 31 the previous year.</t>
  </si>
  <si>
    <t xml:space="preserve">https://www.irs.gov/pub/irs-tege/uniform_rmd_wksht.pdf</t>
  </si>
  <si>
    <t xml:space="preserve">1 divided by the distribution period i.e. the percent you need from your IRA for your RMD</t>
  </si>
  <si>
    <t xml:space="preserve"> Required Minimum Distribution (RMD).  This does not apply to Roth IRAs</t>
  </si>
  <si>
    <t xml:space="preserve">Liquid assets (Stocks, Bonds, ) Note: If you have bonds that you don’t want to cash I</t>
  </si>
  <si>
    <t xml:space="preserve">Other Income e.g.Social Security, Investments</t>
  </si>
  <si>
    <t xml:space="preserve">Fixed Income (e.g. pension not tied to cost of living)</t>
  </si>
  <si>
    <t xml:space="preserve">Expenses are assumed to grow with the the Cost of Living (COL) (Inflation)</t>
  </si>
  <si>
    <t xml:space="preserve">http://donsnotes.com/financial/household_spending.html#location</t>
  </si>
  <si>
    <t xml:space="preserve">Tax – To be added</t>
  </si>
  <si>
    <t xml:space="preserve">Withdrawl from liquid assets.  Assumes you will take money from here  </t>
  </si>
  <si>
    <t xml:space="preserve">Distribution = max of inflation adjusted expenses less other income or RMD.</t>
  </si>
  <si>
    <t xml:space="preserve">RMD is greater than the expenses less other income needed to keep up with inflation. </t>
  </si>
  <si>
    <t xml:space="preserve">How long to double</t>
  </si>
  <si>
    <t xml:space="preserve">Rate</t>
  </si>
  <si>
    <t xml:space="preserve">Years</t>
  </si>
  <si>
    <t xml:space="preserve">.</t>
  </si>
  <si>
    <t xml:space="preserve">Table from  page 70 “Yes, You Can Still Retire Comfortably!”, 2006 Ben Stein and Phil DeMuth</t>
  </si>
  <si>
    <t xml:space="preserve">http://www.stein-demuth.com/images/Tables%203.3-3.6%20Revised.xls</t>
  </si>
  <si>
    <t xml:space="preserve">Added by me</t>
  </si>
  <si>
    <t xml:space="preserve">Growth rate</t>
  </si>
  <si>
    <t xml:space="preserve">Table 3.5: Are Your Retirement Savings on Track?</t>
  </si>
  <si>
    <t xml:space="preserve">Conservative Assumptions</t>
  </si>
  <si>
    <t xml:space="preserve">Saving rate</t>
  </si>
  <si>
    <t xml:space="preserve">Multiple of Current Salary You Should Have in Savings</t>
  </si>
  <si>
    <t xml:space="preserve">Needed per</t>
  </si>
  <si>
    <t xml:space="preserve">Retirement Savings</t>
  </si>
  <si>
    <t xml:space="preserve">Salary *</t>
  </si>
  <si>
    <t xml:space="preserve">Stein</t>
  </si>
  <si>
    <t xml:space="preserve">Amount in portfolio</t>
  </si>
  <si>
    <t xml:space="preserve">Assumes no social security or pension</t>
  </si>
  <si>
    <t xml:space="preserve">* salary based  on median in the chart at donsnotes.com/financial/budget.html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[$$-409]#,##0;\-[$$-409]#,##0"/>
    <numFmt numFmtId="167" formatCode="@"/>
    <numFmt numFmtId="168" formatCode="[$$-409]#,##0;[RED]\-[$$-409]#,##0"/>
    <numFmt numFmtId="169" formatCode="0.0%"/>
    <numFmt numFmtId="170" formatCode="0%"/>
    <numFmt numFmtId="171" formatCode="#"/>
    <numFmt numFmtId="172" formatCode="0.00%"/>
    <numFmt numFmtId="173" formatCode="0.0"/>
    <numFmt numFmtId="174" formatCode="0"/>
    <numFmt numFmtId="175" formatCode="[$$-409]#,##0.00;[RED]\-[$$-409]#,##0.00"/>
    <numFmt numFmtId="176" formatCode="_(\$* #,##0.00_);_(\$* \(#,##0.00\);_(\$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94"/>
    <col collapsed="false" customWidth="true" hidden="false" outlineLevel="0" max="3" min="3" style="0" width="5.78"/>
    <col collapsed="false" customWidth="true" hidden="false" outlineLevel="0" max="4" min="4" style="1" width="6.95"/>
    <col collapsed="false" customWidth="true" hidden="false" outlineLevel="0" max="5" min="5" style="0" width="12.1"/>
    <col collapsed="false" customWidth="true" hidden="false" outlineLevel="0" max="6" min="6" style="0" width="9.79"/>
    <col collapsed="false" customWidth="true" hidden="false" outlineLevel="0" max="7" min="7" style="0" width="10.55"/>
    <col collapsed="false" customWidth="true" hidden="false" outlineLevel="0" max="8" min="8" style="2" width="9.65"/>
    <col collapsed="false" customWidth="true" hidden="false" outlineLevel="0" max="9" min="9" style="2" width="9.26"/>
    <col collapsed="false" customWidth="true" hidden="false" outlineLevel="0" max="10" min="10" style="0" width="9.79"/>
    <col collapsed="false" customWidth="true" hidden="false" outlineLevel="0" max="12" min="11" style="0" width="9.9"/>
    <col collapsed="false" customWidth="true" hidden="false" outlineLevel="0" max="13" min="13" style="0" width="10.04"/>
    <col collapsed="false" customWidth="true" hidden="false" outlineLevel="0" max="14" min="14" style="0" width="9.39"/>
    <col collapsed="false" customWidth="true" hidden="false" outlineLevel="0" max="15" min="15" style="0" width="10.02"/>
  </cols>
  <sheetData>
    <row r="1" customFormat="false" ht="16.9" hidden="false" customHeight="true" outlineLevel="0" collapsed="false">
      <c r="B1" s="3" t="s">
        <v>0</v>
      </c>
      <c r="D1" s="4"/>
      <c r="H1" s="0"/>
      <c r="I1" s="0"/>
      <c r="K1" s="2" t="s">
        <v>1</v>
      </c>
      <c r="L1" s="2" t="s">
        <v>2</v>
      </c>
      <c r="M1" s="2"/>
    </row>
    <row r="2" customFormat="false" ht="16.2" hidden="false" customHeight="true" outlineLevel="0" collapsed="false">
      <c r="B2" s="0" t="s">
        <v>3</v>
      </c>
      <c r="D2" s="0"/>
    </row>
    <row r="3" customFormat="false" ht="19.35" hidden="false" customHeight="true" outlineLevel="0" collapsed="false">
      <c r="D3" s="0"/>
      <c r="E3" s="0" t="s">
        <v>4</v>
      </c>
    </row>
    <row r="4" customFormat="false" ht="19.35" hidden="false" customHeight="true" outlineLevel="0" collapsed="false">
      <c r="E4" s="0" t="s">
        <v>5</v>
      </c>
      <c r="H4" s="0" t="s">
        <v>6</v>
      </c>
      <c r="K4" s="5" t="n">
        <f aca="false">F13+H13+I13</f>
        <v>72748.0915149007</v>
      </c>
      <c r="M4" s="2" t="n">
        <f aca="false">H14+I14+F14</f>
        <v>75135.4486559267</v>
      </c>
    </row>
    <row r="5" customFormat="false" ht="17" hidden="false" customHeight="true" outlineLevel="0" collapsed="false">
      <c r="A5" s="0" t="s">
        <v>7</v>
      </c>
      <c r="E5" s="6" t="n">
        <v>0.07</v>
      </c>
      <c r="G5" s="7" t="n">
        <v>0.07</v>
      </c>
      <c r="H5" s="8" t="n">
        <v>0.03</v>
      </c>
      <c r="I5" s="9" t="n">
        <v>0</v>
      </c>
      <c r="J5" s="8" t="n">
        <v>0.03</v>
      </c>
      <c r="K5" s="8"/>
    </row>
    <row r="6" s="10" customFormat="true" ht="17" hidden="false" customHeight="true" outlineLevel="0" collapsed="false">
      <c r="A6" s="10" t="s">
        <v>8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</row>
    <row r="7" customFormat="false" ht="45.15" hidden="false" customHeight="true" outlineLevel="0" collapsed="false">
      <c r="A7" s="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4" t="s">
        <v>14</v>
      </c>
      <c r="G7" s="13" t="s">
        <v>15</v>
      </c>
      <c r="H7" s="15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3" t="s">
        <v>22</v>
      </c>
      <c r="O7" s="0" t="s">
        <v>23</v>
      </c>
    </row>
    <row r="8" customFormat="false" ht="14.75" hidden="false" customHeight="true" outlineLevel="0" collapsed="false">
      <c r="A8" s="0" t="n">
        <v>65</v>
      </c>
      <c r="B8" s="0" t="s">
        <v>24</v>
      </c>
      <c r="C8" s="0" t="n">
        <v>31.9</v>
      </c>
      <c r="D8" s="16" t="n">
        <f aca="false">1/C8</f>
        <v>0.0313479623824451</v>
      </c>
      <c r="E8" s="17" t="n">
        <v>500000</v>
      </c>
      <c r="G8" s="18" t="n">
        <v>20000</v>
      </c>
      <c r="H8" s="19" t="n">
        <v>30000</v>
      </c>
      <c r="I8" s="19" t="n">
        <v>16000</v>
      </c>
      <c r="J8" s="19" t="n">
        <v>65000</v>
      </c>
      <c r="K8" s="19"/>
      <c r="L8" s="20" t="n">
        <f aca="false">IF(J8+K8-F8-H8-I8&gt;0,J8+K8-F8-H8-I8,0)</f>
        <v>19000</v>
      </c>
      <c r="M8" s="20" t="n">
        <f aca="false">IF(L8&gt;G8*(1+$G$5),G8*(1+$G$5),L8)</f>
        <v>19000</v>
      </c>
      <c r="N8" s="5" t="n">
        <f aca="false">F8+L8-M8</f>
        <v>0</v>
      </c>
      <c r="O8" s="5" t="n">
        <f aca="false">IF(N8-L8&lt;0,0,N8-L8)</f>
        <v>0</v>
      </c>
    </row>
    <row r="9" customFormat="false" ht="14.75" hidden="false" customHeight="true" outlineLevel="0" collapsed="false">
      <c r="A9" s="0" t="n">
        <v>66</v>
      </c>
      <c r="B9" s="21" t="s">
        <v>25</v>
      </c>
      <c r="C9" s="22"/>
      <c r="D9" s="23"/>
      <c r="E9" s="5" t="n">
        <f aca="false">IF((E8-N8)*(1+$E$5)&lt;0,0,(E8-N8)*(1+$E$5))</f>
        <v>535000</v>
      </c>
      <c r="G9" s="5" t="n">
        <f aca="false">G8*(1+$G$5)-M8+O8</f>
        <v>2400</v>
      </c>
      <c r="H9" s="5" t="n">
        <f aca="false">H8*(1+$H$5)</f>
        <v>30900</v>
      </c>
      <c r="I9" s="5" t="n">
        <f aca="false">I8</f>
        <v>16000</v>
      </c>
      <c r="J9" s="5" t="n">
        <f aca="false">J8*(1+$J$5)</f>
        <v>66950</v>
      </c>
      <c r="K9" s="5"/>
      <c r="L9" s="20" t="n">
        <f aca="false">IF(J9+K9-F9-H9-I9&gt;0,J9+K9-F9-H9-I9,0)</f>
        <v>20050</v>
      </c>
      <c r="M9" s="20" t="n">
        <f aca="false">IF(L9&gt;G9*(1+$G$5),G9*(1+$G$5),L9)</f>
        <v>2568</v>
      </c>
      <c r="N9" s="5" t="n">
        <f aca="false">F9+L9-M9</f>
        <v>17482</v>
      </c>
      <c r="O9" s="5" t="n">
        <f aca="false">IF(N9-L9&lt;0,0,N9-L9)</f>
        <v>0</v>
      </c>
    </row>
    <row r="10" customFormat="false" ht="14.75" hidden="false" customHeight="true" outlineLevel="0" collapsed="false">
      <c r="A10" s="0" t="n">
        <v>67</v>
      </c>
      <c r="B10" s="21" t="s">
        <v>26</v>
      </c>
      <c r="C10" s="22"/>
      <c r="D10" s="23"/>
      <c r="E10" s="5" t="n">
        <f aca="false">IF((E9-N9)*(1+$E$5)&lt;0,0,(E9-N9)*(1+$E$5))</f>
        <v>553744.26</v>
      </c>
      <c r="F10" s="2"/>
      <c r="G10" s="5" t="n">
        <f aca="false">G9*(1+$G$5)-M9+O9</f>
        <v>0</v>
      </c>
      <c r="H10" s="5" t="n">
        <f aca="false">H9*(1+$H$5)</f>
        <v>31827</v>
      </c>
      <c r="I10" s="5" t="n">
        <f aca="false">I9</f>
        <v>16000</v>
      </c>
      <c r="J10" s="5" t="n">
        <f aca="false">J9*(1+$J$5)</f>
        <v>68958.5</v>
      </c>
      <c r="K10" s="5"/>
      <c r="L10" s="20" t="n">
        <f aca="false">IF(J10+K10-F10-H10-I10&gt;0,J10+K10-F10-H10-I10,0)</f>
        <v>21131.5</v>
      </c>
      <c r="M10" s="20" t="n">
        <f aca="false">IF(L10&gt;G10*(1+$G$5),G10*(1+$G$5),L10)</f>
        <v>0</v>
      </c>
      <c r="N10" s="5" t="n">
        <f aca="false">F10+L10-M10</f>
        <v>21131.5</v>
      </c>
      <c r="O10" s="5" t="n">
        <f aca="false">IF(N10-L10&lt;0,0,N10-L10)</f>
        <v>0</v>
      </c>
    </row>
    <row r="11" customFormat="false" ht="14.75" hidden="false" customHeight="true" outlineLevel="0" collapsed="false">
      <c r="A11" s="0" t="n">
        <v>68</v>
      </c>
      <c r="B11" s="21" t="s">
        <v>27</v>
      </c>
      <c r="C11" s="22"/>
      <c r="D11" s="23"/>
      <c r="E11" s="5" t="n">
        <f aca="false">IF((E10-N10)*(1+$E$5)&lt;0,0,(E10-N10)*(1+$E$5))</f>
        <v>569895.6532</v>
      </c>
      <c r="F11" s="2"/>
      <c r="G11" s="5" t="n">
        <f aca="false">G10*(1+$G$5)-M10+O10</f>
        <v>0</v>
      </c>
      <c r="H11" s="5" t="n">
        <f aca="false">H10*(1+$H$5)</f>
        <v>32781.81</v>
      </c>
      <c r="I11" s="5" t="n">
        <f aca="false">I10</f>
        <v>16000</v>
      </c>
      <c r="J11" s="5" t="n">
        <f aca="false">J10*(1+$J$5)</f>
        <v>71027.255</v>
      </c>
      <c r="K11" s="5"/>
      <c r="L11" s="20" t="n">
        <f aca="false">IF(J11+K11-F11-H11-I11&gt;0,J11+K11-F11-H11-I11,0)</f>
        <v>22245.445</v>
      </c>
      <c r="M11" s="20" t="n">
        <f aca="false">IF(L11&gt;G11*(1+$G$5),G11*(1+$G$5),L11)</f>
        <v>0</v>
      </c>
      <c r="N11" s="5" t="n">
        <f aca="false">F11+L11-M11</f>
        <v>22245.445</v>
      </c>
      <c r="O11" s="5" t="n">
        <f aca="false">IF(N11-L11&lt;0,0,N11-L11)</f>
        <v>0</v>
      </c>
    </row>
    <row r="12" customFormat="false" ht="14.75" hidden="false" customHeight="true" outlineLevel="0" collapsed="false">
      <c r="A12" s="0" t="n">
        <v>69</v>
      </c>
      <c r="B12" s="21" t="s">
        <v>28</v>
      </c>
      <c r="C12" s="22"/>
      <c r="D12" s="23"/>
      <c r="E12" s="5" t="n">
        <f aca="false">IF((E11-N11)*(1+$E$5)&lt;0,0,(E11-N11)*(1+$E$5))</f>
        <v>585985.722774</v>
      </c>
      <c r="F12" s="2"/>
      <c r="G12" s="5" t="n">
        <f aca="false">G11*(1+$G$5)-M11+O11</f>
        <v>0</v>
      </c>
      <c r="H12" s="5" t="n">
        <f aca="false">H11*(1+$H$5)</f>
        <v>33765.2643</v>
      </c>
      <c r="I12" s="5" t="n">
        <f aca="false">I11</f>
        <v>16000</v>
      </c>
      <c r="J12" s="5" t="n">
        <f aca="false">J11*(1+$J$5)</f>
        <v>73158.07265</v>
      </c>
      <c r="K12" s="5"/>
      <c r="L12" s="20" t="n">
        <f aca="false">IF(J12+K12-F12-H12-I12&gt;0,J12+K12-F12-H12-I12,0)</f>
        <v>23392.80835</v>
      </c>
      <c r="M12" s="20" t="n">
        <f aca="false">IF(L12&gt;G12*(1+$G$5),G12*(1+$G$5),L12)</f>
        <v>0</v>
      </c>
      <c r="N12" s="5" t="n">
        <f aca="false">F12+L12-M12</f>
        <v>23392.80835</v>
      </c>
      <c r="O12" s="5" t="n">
        <f aca="false">IF(N12-L12&lt;0,0,N12-L12)</f>
        <v>0</v>
      </c>
    </row>
    <row r="13" customFormat="false" ht="16.2" hidden="false" customHeight="true" outlineLevel="0" collapsed="false">
      <c r="A13" s="0" t="n">
        <v>70</v>
      </c>
      <c r="B13" s="21" t="s">
        <v>29</v>
      </c>
      <c r="C13" s="22" t="n">
        <v>27.4</v>
      </c>
      <c r="D13" s="16" t="n">
        <f aca="false">1/C13</f>
        <v>0.0364963503649635</v>
      </c>
      <c r="E13" s="5" t="n">
        <f aca="false">IF((E12-N12)*(1+$E$5)&lt;0,0,(E12-N12)*(1+$E$5))</f>
        <v>601974.41843368</v>
      </c>
      <c r="F13" s="2" t="n">
        <f aca="false">E13*D13</f>
        <v>21969.8692859007</v>
      </c>
      <c r="G13" s="5" t="n">
        <f aca="false">G12*(1+$G$5)-M12+O12</f>
        <v>0</v>
      </c>
      <c r="H13" s="5" t="n">
        <f aca="false">H12*(1+$H$5)</f>
        <v>34778.222229</v>
      </c>
      <c r="I13" s="5" t="n">
        <f aca="false">I12</f>
        <v>16000</v>
      </c>
      <c r="J13" s="5" t="n">
        <f aca="false">J12*(1+$J$5)</f>
        <v>75352.8148295</v>
      </c>
      <c r="L13" s="20" t="n">
        <f aca="false">IF(J13+K13-F13-H13-I13&gt;0,J13+K13-F13-H13-I13,0)</f>
        <v>2604.72331459927</v>
      </c>
      <c r="M13" s="20" t="n">
        <f aca="false">IF(L13&gt;G13*(1+$G$5),G13*(1+$G$5),L13)</f>
        <v>0</v>
      </c>
      <c r="N13" s="5" t="n">
        <f aca="false">F13+L13-M13</f>
        <v>24574.5926005</v>
      </c>
      <c r="O13" s="5" t="n">
        <f aca="false">IF(N13-L13&lt;0,0,N13-L13)</f>
        <v>21969.8692859007</v>
      </c>
    </row>
    <row r="14" customFormat="false" ht="14.65" hidden="false" customHeight="true" outlineLevel="0" collapsed="false">
      <c r="A14" s="0" t="n">
        <v>71</v>
      </c>
      <c r="B14" s="0" t="s">
        <v>30</v>
      </c>
      <c r="C14" s="22" t="n">
        <v>26.5</v>
      </c>
      <c r="D14" s="16" t="n">
        <f aca="false">1/C14</f>
        <v>0.0377358490566038</v>
      </c>
      <c r="E14" s="5" t="n">
        <f aca="false">IF((E13-N13)*(1+$E$5)&lt;0,0,(E13-N13)*(1+$E$5))</f>
        <v>617817.813641503</v>
      </c>
      <c r="F14" s="2" t="n">
        <f aca="false">E14*D14</f>
        <v>23313.8797600567</v>
      </c>
      <c r="G14" s="5" t="n">
        <f aca="false">G13*(1+$G$5)-M13+O13</f>
        <v>21969.8692859007</v>
      </c>
      <c r="H14" s="5" t="n">
        <f aca="false">H13*(1+$H$5)</f>
        <v>35821.56889587</v>
      </c>
      <c r="I14" s="5" t="n">
        <f aca="false">I13</f>
        <v>16000</v>
      </c>
      <c r="J14" s="5" t="n">
        <f aca="false">J13*(1+$J$5)</f>
        <v>77613.399274385</v>
      </c>
      <c r="L14" s="20" t="n">
        <f aca="false">IF(J14+K14-F14-H14-I14&gt;0,J14+K14-F14-H14-I14,0)</f>
        <v>2477.95061845829</v>
      </c>
      <c r="M14" s="20" t="n">
        <f aca="false">IF(L14&gt;G14*(1+$G$5),G14*(1+$G$5),L14)</f>
        <v>2477.95061845829</v>
      </c>
      <c r="N14" s="5" t="n">
        <f aca="false">F14+L14-M14</f>
        <v>23313.8797600567</v>
      </c>
      <c r="O14" s="5" t="s">
        <v>31</v>
      </c>
    </row>
    <row r="15" customFormat="false" ht="14.65" hidden="false" customHeight="true" outlineLevel="0" collapsed="false">
      <c r="A15" s="0" t="n">
        <v>72</v>
      </c>
      <c r="B15" s="0" t="s">
        <v>32</v>
      </c>
      <c r="C15" s="22" t="n">
        <v>25.6</v>
      </c>
      <c r="D15" s="16" t="n">
        <f aca="false">1/C15</f>
        <v>0.0390625</v>
      </c>
      <c r="E15" s="5" t="n">
        <f aca="false">IF((E14-N14)*(1+$E$5)&lt;0,0,(E14-N14)*(1+$E$5))</f>
        <v>636119.209253147</v>
      </c>
      <c r="F15" s="2" t="n">
        <f aca="false">E15*D15</f>
        <v>24848.4066114511</v>
      </c>
      <c r="G15" s="5" t="e">
        <f aca="false">G14*(1+$G$5)-M14+O14</f>
        <v>#VALUE!</v>
      </c>
      <c r="H15" s="5" t="n">
        <f aca="false">H14*(1+$H$5)</f>
        <v>36896.2159627461</v>
      </c>
      <c r="I15" s="5" t="n">
        <f aca="false">I14</f>
        <v>16000</v>
      </c>
      <c r="J15" s="5" t="n">
        <f aca="false">J14*(1+$J$5)</f>
        <v>79941.8012526166</v>
      </c>
      <c r="K15" s="5"/>
      <c r="L15" s="20" t="n">
        <f aca="false">IF(J15+K15-F15-I15-H15&gt;0,J15+K15-F15-I15-H15,0)</f>
        <v>2197.17867841939</v>
      </c>
      <c r="M15" s="20"/>
      <c r="N15" s="5" t="n">
        <f aca="false">IF(E15&lt;L15,E15,IF(D15*E15&gt;(J15-H15-I15),D15*E15,J15-H15-I15))</f>
        <v>27045.5852898705</v>
      </c>
      <c r="O15" s="5" t="n">
        <f aca="false">IF(N15-L15&lt;0,0,N15-L15)</f>
        <v>24848.4066114511</v>
      </c>
    </row>
    <row r="16" customFormat="false" ht="14.65" hidden="false" customHeight="true" outlineLevel="0" collapsed="false">
      <c r="A16" s="0" t="n">
        <v>73</v>
      </c>
      <c r="B16" s="0" t="s">
        <v>33</v>
      </c>
      <c r="C16" s="22" t="n">
        <v>24.7</v>
      </c>
      <c r="D16" s="16" t="n">
        <f aca="false">1/C16</f>
        <v>0.0404858299595142</v>
      </c>
      <c r="E16" s="5" t="n">
        <f aca="false">IF((E15-N15)*(1+$E$5)&lt;0,0,(E15-N15)*(1+$E$5))</f>
        <v>651708.777640706</v>
      </c>
      <c r="F16" s="2" t="n">
        <f aca="false">E16*D16</f>
        <v>26384.9707546845</v>
      </c>
      <c r="G16" s="5" t="e">
        <f aca="false">G15*(1+$G$5)+O16</f>
        <v>#VALUE!</v>
      </c>
      <c r="H16" s="5" t="n">
        <f aca="false">H15*(1+$H$5)</f>
        <v>38003.1024416285</v>
      </c>
      <c r="I16" s="5" t="n">
        <f aca="false">I15</f>
        <v>16000</v>
      </c>
      <c r="J16" s="5" t="n">
        <f aca="false">J15*(1+$J$5)</f>
        <v>82340.0552901951</v>
      </c>
      <c r="K16" s="5"/>
      <c r="L16" s="20" t="n">
        <f aca="false">IF(J16+K16-F16-I16-H16&gt;0,J16+K16-F16-I16-H16,0)</f>
        <v>1951.98209388211</v>
      </c>
      <c r="M16" s="20"/>
      <c r="N16" s="5" t="n">
        <f aca="false">IF(E16&lt;L16,E16,IF(D16*E16&gt;(J16-H16-I16),D16*E16,J16-H16-I16))</f>
        <v>28336.9528485666</v>
      </c>
      <c r="O16" s="5" t="n">
        <f aca="false">IF(N16-L16&lt;0,0,N16-L16)</f>
        <v>26384.9707546845</v>
      </c>
    </row>
    <row r="17" customFormat="false" ht="14.65" hidden="false" customHeight="true" outlineLevel="0" collapsed="false">
      <c r="A17" s="0" t="n">
        <v>74</v>
      </c>
      <c r="B17" s="0" t="s">
        <v>34</v>
      </c>
      <c r="C17" s="22" t="n">
        <v>23.8</v>
      </c>
      <c r="D17" s="16" t="n">
        <f aca="false">1/C17</f>
        <v>0.0420168067226891</v>
      </c>
      <c r="E17" s="5" t="n">
        <f aca="false">IF((E16-N16)*(1+$E$5)&lt;0,0,(E16-N16)*(1+$E$5))</f>
        <v>667007.852527589</v>
      </c>
      <c r="F17" s="2" t="n">
        <f aca="false">E17*D17</f>
        <v>28025.5400221676</v>
      </c>
      <c r="G17" s="5" t="e">
        <f aca="false">G16*(1+$G$5)+O17</f>
        <v>#VALUE!</v>
      </c>
      <c r="H17" s="5" t="n">
        <f aca="false">H16*(1+$H$5)</f>
        <v>39143.1955148773</v>
      </c>
      <c r="I17" s="5" t="n">
        <f aca="false">I16</f>
        <v>16000</v>
      </c>
      <c r="J17" s="5" t="n">
        <f aca="false">J16*(1+$J$5)</f>
        <v>84810.2569489009</v>
      </c>
      <c r="K17" s="5"/>
      <c r="L17" s="20" t="n">
        <f aca="false">IF(J17+K17-F17-I17-H17&gt;0,J17+K17-F17-I17-H17,0)</f>
        <v>1641.52141185595</v>
      </c>
      <c r="M17" s="20"/>
      <c r="N17" s="5" t="n">
        <f aca="false">IF(E17&lt;L17,E17,IF(D17*E17&gt;(J17-H17-I17),D17*E17,J17-H17-I17))</f>
        <v>29667.0614340236</v>
      </c>
      <c r="O17" s="5" t="n">
        <f aca="false">IF(N17-L17&lt;0,0,N17-L17)</f>
        <v>28025.5400221676</v>
      </c>
    </row>
    <row r="18" customFormat="false" ht="14.65" hidden="false" customHeight="true" outlineLevel="0" collapsed="false">
      <c r="A18" s="0" t="n">
        <v>75</v>
      </c>
      <c r="B18" s="0" t="s">
        <v>35</v>
      </c>
      <c r="C18" s="22" t="n">
        <v>22.9</v>
      </c>
      <c r="D18" s="16" t="n">
        <f aca="false">1/C18</f>
        <v>0.0436681222707424</v>
      </c>
      <c r="E18" s="5" t="n">
        <f aca="false">IF((E17-N17)*(1+$E$5)&lt;0,0,(E17-N17)*(1+$E$5))</f>
        <v>681954.646470116</v>
      </c>
      <c r="F18" s="2" t="n">
        <f aca="false">E18*D18</f>
        <v>29779.6788851579</v>
      </c>
      <c r="G18" s="5" t="e">
        <f aca="false">G17*(1+$G$5)+O18</f>
        <v>#VALUE!</v>
      </c>
      <c r="H18" s="5" t="n">
        <f aca="false">H17*(1+$H$5)</f>
        <v>40317.4913803237</v>
      </c>
      <c r="I18" s="5" t="n">
        <f aca="false">I17</f>
        <v>16000</v>
      </c>
      <c r="J18" s="5" t="n">
        <f aca="false">J17*(1+$J$5)</f>
        <v>87354.564657368</v>
      </c>
      <c r="K18" s="5"/>
      <c r="L18" s="20" t="n">
        <f aca="false">IF(J18+K18-F18-I18-H18&gt;0,J18+K18-F18-I18-H18,0)</f>
        <v>1257.3943918864</v>
      </c>
      <c r="M18" s="20"/>
      <c r="N18" s="5" t="n">
        <f aca="false">IF(E18&lt;L18,E18,IF(D18*E18&gt;(J18-H18-I18),D18*E18,J18-H18-I18))</f>
        <v>31037.0732770443</v>
      </c>
      <c r="O18" s="5" t="n">
        <f aca="false">IF(N18-L18&lt;0,0,N18-L18)</f>
        <v>29779.6788851579</v>
      </c>
    </row>
    <row r="19" customFormat="false" ht="14.65" hidden="false" customHeight="true" outlineLevel="0" collapsed="false">
      <c r="A19" s="0" t="n">
        <v>76</v>
      </c>
      <c r="B19" s="0" t="s">
        <v>36</v>
      </c>
      <c r="C19" s="22" t="n">
        <v>22</v>
      </c>
      <c r="D19" s="16" t="n">
        <f aca="false">1/C19</f>
        <v>0.0454545454545455</v>
      </c>
      <c r="E19" s="5" t="n">
        <f aca="false">IF((E18-N18)*(1+$E$5)&lt;0,0,(E18-N18)*(1+$E$5))</f>
        <v>696481.803316586</v>
      </c>
      <c r="F19" s="2" t="n">
        <f aca="false">E19*D19</f>
        <v>31658.2637871176</v>
      </c>
      <c r="G19" s="5" t="e">
        <f aca="false">G18*(1+$G$5)+O19</f>
        <v>#VALUE!</v>
      </c>
      <c r="H19" s="5" t="n">
        <f aca="false">H18*(1+$H$5)</f>
        <v>41527.0161217334</v>
      </c>
      <c r="I19" s="5" t="n">
        <f aca="false">I18</f>
        <v>16000</v>
      </c>
      <c r="J19" s="5" t="n">
        <f aca="false">J18*(1+$J$5)</f>
        <v>89975.201597089</v>
      </c>
      <c r="K19" s="5"/>
      <c r="L19" s="20" t="n">
        <f aca="false">IF(J19+K19-F19-I19-H19&gt;0,J19+K19-F19-I19-H19,0)</f>
        <v>789.921688238064</v>
      </c>
      <c r="M19" s="20"/>
      <c r="N19" s="5" t="n">
        <f aca="false">IF(E19&lt;L19,E19,IF(D19*E19&gt;(J19-H19-I19),D19*E19,J19-H19-I19))</f>
        <v>32448.1854753556</v>
      </c>
      <c r="O19" s="5" t="n">
        <f aca="false">IF(N19-L19&lt;0,0,N19-L19)</f>
        <v>31658.2637871176</v>
      </c>
    </row>
    <row r="20" customFormat="false" ht="14.65" hidden="false" customHeight="true" outlineLevel="0" collapsed="false">
      <c r="A20" s="0" t="n">
        <v>77</v>
      </c>
      <c r="B20" s="0" t="s">
        <v>37</v>
      </c>
      <c r="C20" s="22" t="n">
        <v>21.2</v>
      </c>
      <c r="D20" s="16" t="n">
        <f aca="false">1/C20</f>
        <v>0.0471698113207547</v>
      </c>
      <c r="E20" s="5" t="n">
        <f aca="false">IF((E19-N19)*(1+$E$5)&lt;0,0,(E19-N19)*(1+$E$5))</f>
        <v>710515.971090117</v>
      </c>
      <c r="F20" s="2" t="n">
        <f aca="false">E20*D20</f>
        <v>33514.9042967036</v>
      </c>
      <c r="G20" s="5" t="e">
        <f aca="false">G19*(1+$G$5)+O20</f>
        <v>#VALUE!</v>
      </c>
      <c r="H20" s="5" t="n">
        <f aca="false">H19*(1+$H$5)</f>
        <v>42772.8266053854</v>
      </c>
      <c r="I20" s="5" t="n">
        <f aca="false">I19</f>
        <v>16000</v>
      </c>
      <c r="J20" s="5" t="n">
        <f aca="false">J19*(1+$J$5)</f>
        <v>92674.4576450017</v>
      </c>
      <c r="K20" s="5"/>
      <c r="L20" s="20" t="n">
        <f aca="false">IF(J20+K20-F20-I20-H20&gt;0,J20+K20-F20-I20-H20,0)</f>
        <v>386.726742912666</v>
      </c>
      <c r="M20" s="20"/>
      <c r="N20" s="5" t="n">
        <f aca="false">IF(E20&lt;L20,E20,IF(D20*E20&gt;(J20-H20-I20),D20*E20,J20-H20-I20))</f>
        <v>33901.6310396163</v>
      </c>
      <c r="O20" s="5" t="n">
        <f aca="false">IF(N20-L20&lt;0,0,N20-L20)</f>
        <v>33514.9042967036</v>
      </c>
    </row>
    <row r="21" customFormat="false" ht="14.65" hidden="false" customHeight="true" outlineLevel="0" collapsed="false">
      <c r="A21" s="0" t="n">
        <v>78</v>
      </c>
      <c r="B21" s="0" t="s">
        <v>38</v>
      </c>
      <c r="C21" s="22" t="n">
        <v>20.3</v>
      </c>
      <c r="D21" s="16" t="n">
        <f aca="false">1/C21</f>
        <v>0.0492610837438424</v>
      </c>
      <c r="E21" s="5" t="n">
        <f aca="false">IF((E20-N20)*(1+$E$5)&lt;0,0,(E20-N20)*(1+$E$5))</f>
        <v>723977.343854036</v>
      </c>
      <c r="F21" s="2" t="n">
        <f aca="false">E21*D21</f>
        <v>35663.9085642382</v>
      </c>
      <c r="G21" s="5" t="e">
        <f aca="false">G20*(1+$G$5)+O21</f>
        <v>#VALUE!</v>
      </c>
      <c r="H21" s="5" t="n">
        <f aca="false">H20*(1+$H$5)</f>
        <v>44056.0114035469</v>
      </c>
      <c r="I21" s="5" t="n">
        <f aca="false">I20</f>
        <v>16000</v>
      </c>
      <c r="J21" s="5" t="n">
        <f aca="false">J20*(1+$J$5)</f>
        <v>95454.6913743517</v>
      </c>
      <c r="K21" s="5"/>
      <c r="L21" s="20" t="n">
        <f aca="false">IF(J21+K21-F21-I21-H21&gt;0,J21+K21-F21-I21-H21,0)</f>
        <v>0</v>
      </c>
      <c r="M21" s="20"/>
      <c r="N21" s="5" t="n">
        <f aca="false">IF(E21&lt;L21,E21,IF(D21*E21&gt;(J21-H21-I21),D21*E21,J21-H21-I21))</f>
        <v>35663.9085642382</v>
      </c>
      <c r="O21" s="5" t="n">
        <f aca="false">IF(N21-L21&lt;0,0,N21-L21)</f>
        <v>35663.9085642382</v>
      </c>
    </row>
    <row r="22" customFormat="false" ht="14.65" hidden="false" customHeight="true" outlineLevel="0" collapsed="false">
      <c r="A22" s="0" t="n">
        <v>79</v>
      </c>
      <c r="B22" s="0" t="s">
        <v>39</v>
      </c>
      <c r="C22" s="22" t="n">
        <v>19.5</v>
      </c>
      <c r="D22" s="16" t="n">
        <f aca="false">1/C22</f>
        <v>0.0512820512820513</v>
      </c>
      <c r="E22" s="5" t="n">
        <f aca="false">IF((E21-N21)*(1+$E$5)&lt;0,0,(E21-N21)*(1+$E$5))</f>
        <v>736495.375760083</v>
      </c>
      <c r="F22" s="2" t="n">
        <f aca="false">E22*D22</f>
        <v>37768.9936287222</v>
      </c>
      <c r="G22" s="5" t="e">
        <f aca="false">G21*(1+$G$5)+O22</f>
        <v>#VALUE!</v>
      </c>
      <c r="H22" s="5" t="n">
        <f aca="false">H21*(1+$H$5)</f>
        <v>45377.6917456534</v>
      </c>
      <c r="I22" s="5" t="n">
        <f aca="false">I21</f>
        <v>16000</v>
      </c>
      <c r="J22" s="5" t="n">
        <f aca="false">J21*(1+$J$5)</f>
        <v>98318.3321155823</v>
      </c>
      <c r="K22" s="5"/>
      <c r="L22" s="20" t="n">
        <f aca="false">IF(J22+K22-F22-I22-H22&gt;0,J22+K22-F22-I22-H22,0)</f>
        <v>0</v>
      </c>
      <c r="M22" s="20"/>
      <c r="N22" s="5" t="n">
        <f aca="false">IF(E22&lt;L22,E22,IF(D22*E22&gt;(J22-H22-I22),D22*E22,J22-H22-I22))</f>
        <v>37768.9936287222</v>
      </c>
      <c r="O22" s="5" t="n">
        <f aca="false">IF(N22-L22&lt;0,0,N22-L22)</f>
        <v>37768.9936287222</v>
      </c>
    </row>
    <row r="23" customFormat="false" ht="14.65" hidden="false" customHeight="true" outlineLevel="0" collapsed="false">
      <c r="A23" s="0" t="n">
        <v>80</v>
      </c>
      <c r="B23" s="0" t="s">
        <v>40</v>
      </c>
      <c r="C23" s="22" t="n">
        <v>18.7</v>
      </c>
      <c r="D23" s="16" t="n">
        <f aca="false">1/C23</f>
        <v>0.053475935828877</v>
      </c>
      <c r="E23" s="5" t="n">
        <f aca="false">IF((E22-N22)*(1+$E$5)&lt;0,0,(E22-N22)*(1+$E$5))</f>
        <v>747637.228880556</v>
      </c>
      <c r="F23" s="2" t="n">
        <f aca="false">E23*D23</f>
        <v>39980.6004748961</v>
      </c>
      <c r="G23" s="5" t="e">
        <f aca="false">G22*(1+$G$5)+O23</f>
        <v>#VALUE!</v>
      </c>
      <c r="H23" s="5" t="n">
        <f aca="false">H22*(1+$H$5)</f>
        <v>46739.022498023</v>
      </c>
      <c r="I23" s="5" t="n">
        <f aca="false">I22</f>
        <v>16000</v>
      </c>
      <c r="J23" s="5" t="n">
        <f aca="false">J22*(1+$J$5)</f>
        <v>101267.88207905</v>
      </c>
      <c r="K23" s="5"/>
      <c r="L23" s="20" t="n">
        <f aca="false">IF(J23+K23-F23-I23-H23&gt;0,J23+K23-F23-I23-H23,0)</f>
        <v>0</v>
      </c>
      <c r="M23" s="20"/>
      <c r="N23" s="5" t="n">
        <f aca="false">IF(E23&lt;L23,E23,IF(D23*E23&gt;(J23-H23-I23),D23*E23,J23-H23-I23))</f>
        <v>39980.6004748961</v>
      </c>
      <c r="O23" s="5" t="n">
        <f aca="false">IF(N23-L23&lt;0,0,N23-L23)</f>
        <v>39980.6004748961</v>
      </c>
    </row>
    <row r="24" customFormat="false" ht="14.65" hidden="false" customHeight="true" outlineLevel="0" collapsed="false">
      <c r="A24" s="0" t="n">
        <v>81</v>
      </c>
      <c r="B24" s="0" t="s">
        <v>41</v>
      </c>
      <c r="C24" s="22" t="n">
        <v>17.9</v>
      </c>
      <c r="D24" s="16" t="n">
        <f aca="false">1/C24</f>
        <v>0.0558659217877095</v>
      </c>
      <c r="E24" s="5" t="n">
        <f aca="false">IF((E23-N23)*(1+$E$5)&lt;0,0,(E23-N23)*(1+$E$5))</f>
        <v>757192.592394057</v>
      </c>
      <c r="F24" s="2" t="n">
        <f aca="false">E24*D24</f>
        <v>42301.2621449194</v>
      </c>
      <c r="G24" s="5" t="e">
        <f aca="false">G23*(1+$G$5)+O24</f>
        <v>#VALUE!</v>
      </c>
      <c r="H24" s="5" t="n">
        <f aca="false">H23*(1+$H$5)</f>
        <v>48141.1931729636</v>
      </c>
      <c r="I24" s="5" t="n">
        <f aca="false">I23</f>
        <v>16000</v>
      </c>
      <c r="J24" s="5" t="n">
        <f aca="false">J23*(1+$J$5)</f>
        <v>104305.918541421</v>
      </c>
      <c r="K24" s="5"/>
      <c r="L24" s="20" t="n">
        <f aca="false">IF(J24+K24-F24-I24-H24&gt;0,J24+K24-F24-I24-H24,0)</f>
        <v>0</v>
      </c>
      <c r="M24" s="20"/>
      <c r="N24" s="5" t="n">
        <f aca="false">IF(E24&lt;L24,E24,IF(D24*E24&gt;(J24-H24-I24),D24*E24,J24-H24-I24))</f>
        <v>42301.2621449194</v>
      </c>
      <c r="O24" s="5" t="n">
        <f aca="false">IF(N24-L24&lt;0,0,N24-L24)</f>
        <v>42301.2621449194</v>
      </c>
    </row>
    <row r="25" customFormat="false" ht="14.65" hidden="false" customHeight="true" outlineLevel="0" collapsed="false">
      <c r="A25" s="0" t="n">
        <v>82</v>
      </c>
      <c r="B25" s="0" t="s">
        <v>42</v>
      </c>
      <c r="C25" s="22" t="n">
        <v>17.1</v>
      </c>
      <c r="D25" s="16" t="n">
        <f aca="false">1/C25</f>
        <v>0.0584795321637427</v>
      </c>
      <c r="E25" s="5" t="n">
        <f aca="false">IF((E24-N24)*(1+$E$5)&lt;0,0,(E24-N24)*(1+$E$5))</f>
        <v>764933.723366577</v>
      </c>
      <c r="F25" s="2" t="n">
        <f aca="false">E25*D25</f>
        <v>44732.9662787472</v>
      </c>
      <c r="G25" s="5" t="e">
        <f aca="false">G24*(1+$G$5)+O25</f>
        <v>#VALUE!</v>
      </c>
      <c r="H25" s="5" t="n">
        <f aca="false">H24*(1+$H$5)</f>
        <v>49585.4289681526</v>
      </c>
      <c r="I25" s="5" t="n">
        <f aca="false">I24</f>
        <v>16000</v>
      </c>
      <c r="J25" s="5" t="n">
        <f aca="false">J24*(1+$J$5)</f>
        <v>107435.096097664</v>
      </c>
      <c r="K25" s="5"/>
      <c r="L25" s="20" t="n">
        <f aca="false">IF(J25+K25-F25-I25-H25&gt;0,J25+K25-F25-I25-H25,0)</f>
        <v>0</v>
      </c>
      <c r="M25" s="20"/>
      <c r="N25" s="5" t="n">
        <f aca="false">IF(E25&lt;L25,E25,IF(D25*E25&gt;(J25-H25-I25),D25*E25,J25-H25-I25))</f>
        <v>44732.9662787472</v>
      </c>
      <c r="O25" s="5" t="n">
        <f aca="false">IF(N25-L25&lt;0,0,N25-L25)</f>
        <v>44732.9662787472</v>
      </c>
    </row>
    <row r="26" customFormat="false" ht="14.65" hidden="false" customHeight="true" outlineLevel="0" collapsed="false">
      <c r="A26" s="0" t="n">
        <v>83</v>
      </c>
      <c r="B26" s="0" t="s">
        <v>43</v>
      </c>
      <c r="C26" s="22" t="n">
        <v>16.3</v>
      </c>
      <c r="D26" s="16" t="n">
        <f aca="false">1/C26</f>
        <v>0.0613496932515337</v>
      </c>
      <c r="E26" s="5" t="n">
        <f aca="false">IF((E25-N25)*(1+$E$5)&lt;0,0,(E25-N25)*(1+$E$5))</f>
        <v>770614.810083978</v>
      </c>
      <c r="F26" s="2" t="n">
        <f aca="false">E26*D26</f>
        <v>47276.982213741</v>
      </c>
      <c r="G26" s="5" t="e">
        <f aca="false">G25*(1+$G$5)+O26</f>
        <v>#VALUE!</v>
      </c>
      <c r="H26" s="5" t="n">
        <f aca="false">H25*(1+$H$5)</f>
        <v>51072.9918371971</v>
      </c>
      <c r="I26" s="5" t="n">
        <f aca="false">I25</f>
        <v>16000</v>
      </c>
      <c r="J26" s="5" t="n">
        <f aca="false">J25*(1+$J$5)</f>
        <v>110658.148980594</v>
      </c>
      <c r="K26" s="5"/>
      <c r="L26" s="20" t="n">
        <f aca="false">IF(J26+K26-F26-I26-H26&gt;0,J26+K26-F26-I26-H26,0)</f>
        <v>0</v>
      </c>
      <c r="M26" s="20"/>
      <c r="N26" s="5" t="n">
        <f aca="false">IF(E26&lt;L26,E26,IF(D26*E26&gt;(J26-H26-I26),D26*E26,J26-H26-I26))</f>
        <v>47276.982213741</v>
      </c>
      <c r="O26" s="5" t="n">
        <f aca="false">IF(N26-L26&lt;0,0,N26-L26)</f>
        <v>47276.982213741</v>
      </c>
    </row>
    <row r="27" customFormat="false" ht="14.65" hidden="false" customHeight="true" outlineLevel="0" collapsed="false">
      <c r="A27" s="0" t="n">
        <v>84</v>
      </c>
      <c r="B27" s="0" t="s">
        <v>44</v>
      </c>
      <c r="C27" s="22" t="n">
        <v>15.5</v>
      </c>
      <c r="D27" s="16" t="n">
        <f aca="false">1/C27</f>
        <v>0.0645161290322581</v>
      </c>
      <c r="E27" s="5" t="n">
        <f aca="false">IF((E26-N26)*(1+$E$5)&lt;0,0,(E26-N26)*(1+$E$5))</f>
        <v>773971.475821154</v>
      </c>
      <c r="F27" s="2" t="n">
        <f aca="false">E27*D27</f>
        <v>49933.6436013647</v>
      </c>
      <c r="G27" s="5" t="e">
        <f aca="false">G26*(1+$G$5)+O27</f>
        <v>#VALUE!</v>
      </c>
      <c r="H27" s="5" t="n">
        <f aca="false">H26*(1+$H$5)</f>
        <v>52605.181592313</v>
      </c>
      <c r="I27" s="5" t="n">
        <f aca="false">I26</f>
        <v>16000</v>
      </c>
      <c r="J27" s="5" t="n">
        <f aca="false">J26*(1+$J$5)</f>
        <v>113977.893450012</v>
      </c>
      <c r="K27" s="5"/>
      <c r="L27" s="20" t="n">
        <f aca="false">IF(J27+K27-I27-H27&gt;0,J27+K27-I27-H27,0)</f>
        <v>45372.7118576985</v>
      </c>
      <c r="M27" s="20"/>
      <c r="N27" s="5" t="n">
        <f aca="false">IF(E27&lt;L27,E27,IF(D27*E27&gt;(J27-H27-I27),D27*E27,J27-H27-I27))</f>
        <v>49933.6436013647</v>
      </c>
      <c r="O27" s="5" t="n">
        <f aca="false">IF(N27-L27&lt;0,0,N27-L27)</f>
        <v>4560.9317436662</v>
      </c>
    </row>
    <row r="28" customFormat="false" ht="14.65" hidden="false" customHeight="true" outlineLevel="0" collapsed="false">
      <c r="A28" s="0" t="n">
        <v>85</v>
      </c>
      <c r="B28" s="0" t="s">
        <v>45</v>
      </c>
      <c r="C28" s="22" t="n">
        <v>14.8</v>
      </c>
      <c r="D28" s="16" t="n">
        <f aca="false">1/C28</f>
        <v>0.0675675675675676</v>
      </c>
      <c r="E28" s="5" t="n">
        <f aca="false">IF((E27-N27)*(1+$E$5)&lt;0,0,(E27-N27)*(1+$E$5))</f>
        <v>774720.480475174</v>
      </c>
      <c r="F28" s="2" t="n">
        <f aca="false">E28*D28</f>
        <v>52345.9784104847</v>
      </c>
      <c r="G28" s="5" t="e">
        <f aca="false">G27*(1+$G$5)+O28</f>
        <v>#VALUE!</v>
      </c>
      <c r="H28" s="5" t="n">
        <f aca="false">H27*(1+$H$5)</f>
        <v>54183.3370400824</v>
      </c>
      <c r="I28" s="5" t="n">
        <f aca="false">I27</f>
        <v>16000</v>
      </c>
      <c r="J28" s="5" t="n">
        <f aca="false">J27*(1+$J$5)</f>
        <v>117397.230253512</v>
      </c>
      <c r="K28" s="5"/>
      <c r="L28" s="20" t="n">
        <f aca="false">IF(J28+K28-I28-H28&gt;0,J28+K28-I28-H28,0)</f>
        <v>47213.8932134295</v>
      </c>
      <c r="M28" s="20"/>
      <c r="N28" s="5" t="n">
        <f aca="false">IF(E28&lt;L28,E28,IF(D28*E28&gt;(J28-H28-I28),D28*E28,J28-H28-I28))</f>
        <v>52345.9784104847</v>
      </c>
      <c r="O28" s="5" t="n">
        <f aca="false">IF(N28-L28&lt;0,0,N28-L28)</f>
        <v>5132.08519705522</v>
      </c>
    </row>
    <row r="29" customFormat="false" ht="14.65" hidden="false" customHeight="true" outlineLevel="0" collapsed="false">
      <c r="A29" s="0" t="n">
        <v>86</v>
      </c>
      <c r="B29" s="0" t="s">
        <v>46</v>
      </c>
      <c r="C29" s="22" t="n">
        <v>14.1</v>
      </c>
      <c r="D29" s="16" t="n">
        <f aca="false">1/C29</f>
        <v>0.0709219858156028</v>
      </c>
      <c r="E29" s="5" t="n">
        <f aca="false">IF((E28-N28)*(1+$E$5)&lt;0,0,(E28-N28)*(1+$E$5))</f>
        <v>772940.717209218</v>
      </c>
      <c r="F29" s="2" t="n">
        <f aca="false">E29*D29</f>
        <v>54818.490582214</v>
      </c>
      <c r="G29" s="5" t="e">
        <f aca="false">G28*(1+$G$5)+O29</f>
        <v>#VALUE!</v>
      </c>
      <c r="H29" s="5" t="n">
        <f aca="false">H28*(1+$H$5)</f>
        <v>55808.8371512849</v>
      </c>
      <c r="I29" s="5" t="n">
        <f aca="false">I28</f>
        <v>16000</v>
      </c>
      <c r="J29" s="5" t="n">
        <f aca="false">J28*(1+$J$5)</f>
        <v>120919.147161117</v>
      </c>
      <c r="K29" s="5"/>
      <c r="L29" s="20" t="n">
        <f aca="false">IF(J29+K29-I29-H29&gt;0,J29+K29-I29-H29,0)</f>
        <v>49110.3100098324</v>
      </c>
      <c r="M29" s="20"/>
      <c r="N29" s="5" t="n">
        <f aca="false">IF(E29&lt;L29,E29,IF(D29*E29&gt;(J29-H29-I29),D29*E29,J29-H29-I29))</f>
        <v>54818.490582214</v>
      </c>
      <c r="O29" s="5" t="n">
        <f aca="false">IF(N29-L29&lt;0,0,N29-L29)</f>
        <v>5708.18057238163</v>
      </c>
    </row>
    <row r="30" customFormat="false" ht="14.65" hidden="false" customHeight="true" outlineLevel="0" collapsed="false">
      <c r="A30" s="0" t="n">
        <v>87</v>
      </c>
      <c r="B30" s="0" t="s">
        <v>47</v>
      </c>
      <c r="C30" s="22" t="n">
        <v>13.4</v>
      </c>
      <c r="D30" s="16" t="n">
        <f aca="false">1/C30</f>
        <v>0.0746268656716418</v>
      </c>
      <c r="E30" s="5" t="n">
        <f aca="false">IF((E29-N29)*(1+$E$5)&lt;0,0,(E29-N29)*(1+$E$5))</f>
        <v>768390.782490894</v>
      </c>
      <c r="F30" s="2" t="n">
        <f aca="false">E30*D30</f>
        <v>57342.5957082757</v>
      </c>
      <c r="G30" s="5" t="e">
        <f aca="false">G29*(1+$G$5)+O30</f>
        <v>#VALUE!</v>
      </c>
      <c r="H30" s="5" t="n">
        <f aca="false">H29*(1+$H$5)</f>
        <v>57483.1022658235</v>
      </c>
      <c r="I30" s="5" t="n">
        <f aca="false">I29</f>
        <v>16000</v>
      </c>
      <c r="J30" s="5" t="n">
        <f aca="false">J29*(1+$J$5)</f>
        <v>124546.721575951</v>
      </c>
      <c r="K30" s="5"/>
      <c r="L30" s="20" t="n">
        <f aca="false">IF(J30+K30-I30-H30&gt;0,J30+K30-I30-H30,0)</f>
        <v>51063.6193101274</v>
      </c>
      <c r="M30" s="20"/>
      <c r="N30" s="5" t="n">
        <f aca="false">IF(E30&lt;L30,E30,IF(D30*E30&gt;(J30-H30-I30),D30*E30,J30-H30-I30))</f>
        <v>57342.5957082757</v>
      </c>
      <c r="O30" s="5" t="n">
        <f aca="false">IF(N30-L30&lt;0,0,N30-L30)</f>
        <v>6278.9763981483</v>
      </c>
    </row>
    <row r="31" customFormat="false" ht="14.65" hidden="false" customHeight="true" outlineLevel="0" collapsed="false">
      <c r="A31" s="0" t="n">
        <v>88</v>
      </c>
      <c r="B31" s="0" t="s">
        <v>48</v>
      </c>
      <c r="C31" s="22" t="n">
        <v>12.7</v>
      </c>
      <c r="D31" s="16" t="n">
        <f aca="false">1/C31</f>
        <v>0.078740157480315</v>
      </c>
      <c r="E31" s="5" t="n">
        <f aca="false">IF((E30-N30)*(1+$E$5)&lt;0,0,(E30-N30)*(1+$E$5))</f>
        <v>760821.559857402</v>
      </c>
      <c r="F31" s="2" t="n">
        <f aca="false">E31*D31</f>
        <v>59907.2094375907</v>
      </c>
      <c r="G31" s="5" t="e">
        <f aca="false">G30*(1+$G$5)+O31</f>
        <v>#VALUE!</v>
      </c>
      <c r="H31" s="5" t="n">
        <f aca="false">H30*(1+$H$5)</f>
        <v>59207.5953337982</v>
      </c>
      <c r="I31" s="5" t="n">
        <f aca="false">I30</f>
        <v>16000</v>
      </c>
      <c r="J31" s="5" t="n">
        <f aca="false">J30*(1+$J$5)</f>
        <v>128283.123223229</v>
      </c>
      <c r="K31" s="5"/>
      <c r="L31" s="20" t="n">
        <f aca="false">IF(J31+K31-I31-H31&gt;0,J31+K31-I31-H31,0)</f>
        <v>53075.5278894312</v>
      </c>
      <c r="M31" s="20"/>
      <c r="N31" s="5" t="n">
        <f aca="false">IF(E31&lt;L31,E31,IF(D31*E31&gt;(J31-H31-I31),D31*E31,J31-H31-I31))</f>
        <v>59907.2094375907</v>
      </c>
      <c r="O31" s="5" t="n">
        <f aca="false">IF(N31-L31&lt;0,0,N31-L31)</f>
        <v>6831.68154815949</v>
      </c>
    </row>
    <row r="32" customFormat="false" ht="14.65" hidden="false" customHeight="true" outlineLevel="0" collapsed="false">
      <c r="A32" s="0" t="n">
        <v>89</v>
      </c>
      <c r="B32" s="0" t="s">
        <v>49</v>
      </c>
      <c r="C32" s="22" t="n">
        <v>12</v>
      </c>
      <c r="D32" s="16" t="n">
        <f aca="false">1/C32</f>
        <v>0.0833333333333333</v>
      </c>
      <c r="E32" s="5" t="n">
        <f aca="false">IF((E31-N31)*(1+$E$5)&lt;0,0,(E31-N31)*(1+$E$5))</f>
        <v>749978.354949198</v>
      </c>
      <c r="F32" s="2" t="n">
        <f aca="false">E32*D32</f>
        <v>62498.1962457665</v>
      </c>
      <c r="G32" s="5" t="e">
        <f aca="false">G31*(1+$G$5)+O32</f>
        <v>#VALUE!</v>
      </c>
      <c r="H32" s="5" t="n">
        <f aca="false">H31*(1+$H$5)</f>
        <v>60983.8231938121</v>
      </c>
      <c r="I32" s="5" t="n">
        <f aca="false">I31</f>
        <v>16000</v>
      </c>
      <c r="J32" s="5" t="n">
        <f aca="false">J31*(1+$J$5)</f>
        <v>132131.616919926</v>
      </c>
      <c r="K32" s="5"/>
      <c r="L32" s="20" t="n">
        <f aca="false">IF(J32+K32-I32-H32&gt;0,J32+K32-I32-H32,0)</f>
        <v>55147.7937261141</v>
      </c>
      <c r="M32" s="20"/>
      <c r="N32" s="5" t="n">
        <f aca="false">IF(E32&lt;L32,E32,IF(D32*E32&gt;(J32-H32-I32),D32*E32,J32-H32-I32))</f>
        <v>62498.1962457665</v>
      </c>
      <c r="O32" s="5" t="n">
        <f aca="false">IF(N32-L32&lt;0,0,N32-L32)</f>
        <v>7350.40251965234</v>
      </c>
    </row>
    <row r="33" customFormat="false" ht="14.65" hidden="false" customHeight="true" outlineLevel="0" collapsed="false">
      <c r="A33" s="0" t="n">
        <v>90</v>
      </c>
      <c r="B33" s="0" t="s">
        <v>50</v>
      </c>
      <c r="C33" s="22" t="n">
        <v>11.4</v>
      </c>
      <c r="D33" s="16" t="n">
        <f aca="false">1/C33</f>
        <v>0.087719298245614</v>
      </c>
      <c r="E33" s="5" t="n">
        <f aca="false">IF((E32-N32)*(1+$E$5)&lt;0,0,(E32-N32)*(1+$E$5))</f>
        <v>735603.769812672</v>
      </c>
      <c r="F33" s="2" t="n">
        <f aca="false">E33*D33</f>
        <v>64526.6464747957</v>
      </c>
      <c r="G33" s="5" t="e">
        <f aca="false">G32*(1+$G$5)+O33</f>
        <v>#VALUE!</v>
      </c>
      <c r="H33" s="5" t="n">
        <f aca="false">H32*(1+$H$5)</f>
        <v>62813.3378896265</v>
      </c>
      <c r="I33" s="5" t="n">
        <f aca="false">I32</f>
        <v>16000</v>
      </c>
      <c r="J33" s="5" t="n">
        <f aca="false">J32*(1+$J$5)</f>
        <v>136095.565427524</v>
      </c>
      <c r="K33" s="5"/>
      <c r="L33" s="20" t="n">
        <f aca="false">IF(J33+K33-I33-H33&gt;0,J33+K33-I33-H33,0)</f>
        <v>57282.2275378976</v>
      </c>
      <c r="M33" s="20"/>
      <c r="N33" s="5" t="n">
        <f aca="false">IF(E33&lt;L33,E33,IF(D33*E33&gt;(J33-H33-I33),D33*E33,J33-H33-I33))</f>
        <v>64526.6464747957</v>
      </c>
      <c r="O33" s="5" t="n">
        <f aca="false">IF(N33-L33&lt;0,0,N33-L33)</f>
        <v>7244.41893689818</v>
      </c>
    </row>
    <row r="34" customFormat="false" ht="14.65" hidden="false" customHeight="true" outlineLevel="0" collapsed="false">
      <c r="A34" s="0" t="n">
        <v>91</v>
      </c>
      <c r="B34" s="0" t="s">
        <v>51</v>
      </c>
      <c r="C34" s="22" t="n">
        <v>10.8</v>
      </c>
      <c r="D34" s="16" t="n">
        <f aca="false">1/C34</f>
        <v>0.0925925925925926</v>
      </c>
      <c r="E34" s="5" t="n">
        <f aca="false">IF((E33-N33)*(1+$E$5)&lt;0,0,(E33-N33)*(1+$E$5))</f>
        <v>718052.521971527</v>
      </c>
      <c r="F34" s="2" t="n">
        <f aca="false">E34*D34</f>
        <v>66486.3446269932</v>
      </c>
      <c r="G34" s="5" t="e">
        <f aca="false">G33*(1+$G$5)+O34</f>
        <v>#VALUE!</v>
      </c>
      <c r="H34" s="5" t="n">
        <f aca="false">H33*(1+$H$5)</f>
        <v>64697.7380263153</v>
      </c>
      <c r="I34" s="5" t="n">
        <f aca="false">I33</f>
        <v>16000</v>
      </c>
      <c r="J34" s="5" t="n">
        <f aca="false">J33*(1+$J$5)</f>
        <v>140178.43239035</v>
      </c>
      <c r="K34" s="5"/>
      <c r="L34" s="20" t="n">
        <f aca="false">IF(J34+K34-I34-H34&gt;0,J34+K34-I34-H34,0)</f>
        <v>59480.6943640345</v>
      </c>
      <c r="M34" s="20"/>
      <c r="N34" s="5" t="n">
        <f aca="false">IF(E34&lt;L34,E34,IF(D34*E34&gt;(J34-H34-I34),D34*E34,J34-H34-I34))</f>
        <v>66486.3446269932</v>
      </c>
      <c r="O34" s="5" t="n">
        <f aca="false">IF(N34-L34&lt;0,0,N34-L34)</f>
        <v>7005.65026295873</v>
      </c>
    </row>
    <row r="35" customFormat="false" ht="14.65" hidden="false" customHeight="true" outlineLevel="0" collapsed="false">
      <c r="A35" s="0" t="n">
        <v>92</v>
      </c>
      <c r="B35" s="0" t="s">
        <v>52</v>
      </c>
      <c r="C35" s="22" t="n">
        <v>10.2</v>
      </c>
      <c r="D35" s="16" t="n">
        <f aca="false">1/C35</f>
        <v>0.0980392156862745</v>
      </c>
      <c r="E35" s="5" t="n">
        <f aca="false">IF((E34-N34)*(1+$E$5)&lt;0,0,(E34-N34)*(1+$E$5))</f>
        <v>697175.809758651</v>
      </c>
      <c r="F35" s="2" t="n">
        <f aca="false">E35*D35</f>
        <v>68350.5695841815</v>
      </c>
      <c r="G35" s="5" t="e">
        <f aca="false">G34*(1+$G$5)+O35</f>
        <v>#VALUE!</v>
      </c>
      <c r="H35" s="5" t="n">
        <f aca="false">H34*(1+$H$5)</f>
        <v>66638.6701671047</v>
      </c>
      <c r="I35" s="5" t="n">
        <f aca="false">I34</f>
        <v>16000</v>
      </c>
      <c r="J35" s="5" t="n">
        <f aca="false">J34*(1+$J$5)</f>
        <v>144383.78536206</v>
      </c>
      <c r="K35" s="5"/>
      <c r="L35" s="20" t="n">
        <f aca="false">IF(J35+K35-I35-H35&gt;0,J35+K35-I35-H35,0)</f>
        <v>61745.1151949555</v>
      </c>
      <c r="M35" s="20"/>
      <c r="N35" s="5" t="n">
        <f aca="false">IF(E35&lt;L35,E35,IF(D35*E35&gt;(J35-H35-I35),D35*E35,J35-H35-I35))</f>
        <v>68350.5695841815</v>
      </c>
      <c r="O35" s="5" t="n">
        <f aca="false">IF(N35-L35&lt;0,0,N35-L35)</f>
        <v>6605.45438922597</v>
      </c>
    </row>
    <row r="36" customFormat="false" ht="14.65" hidden="false" customHeight="true" outlineLevel="0" collapsed="false">
      <c r="A36" s="0" t="n">
        <v>93</v>
      </c>
      <c r="B36" s="0" t="s">
        <v>53</v>
      </c>
      <c r="C36" s="22" t="n">
        <v>9.6</v>
      </c>
      <c r="D36" s="16" t="n">
        <f aca="false">1/C36</f>
        <v>0.104166666666667</v>
      </c>
      <c r="E36" s="5" t="n">
        <f aca="false">IF((E35-N35)*(1+$E$5)&lt;0,0,(E35-N35)*(1+$E$5))</f>
        <v>672843.006986683</v>
      </c>
      <c r="F36" s="2" t="n">
        <f aca="false">E36*D36</f>
        <v>70087.8132277795</v>
      </c>
      <c r="G36" s="5" t="e">
        <f aca="false">G35*(1+$G$5)+O36</f>
        <v>#VALUE!</v>
      </c>
      <c r="H36" s="5" t="n">
        <f aca="false">H35*(1+$H$5)</f>
        <v>68637.8302721179</v>
      </c>
      <c r="I36" s="5" t="n">
        <f aca="false">I35</f>
        <v>16000</v>
      </c>
      <c r="J36" s="5" t="n">
        <f aca="false">J35*(1+$J$5)</f>
        <v>148715.298922922</v>
      </c>
      <c r="K36" s="5"/>
      <c r="L36" s="20" t="n">
        <f aca="false">IF(J36+K36-I36-H36&gt;0,J36+K36-I36-H36,0)</f>
        <v>64077.4686508042</v>
      </c>
      <c r="M36" s="20"/>
      <c r="N36" s="5" t="n">
        <f aca="false">IF(E36&lt;L36,E36,IF(D36*E36&gt;(J36-H36-I36),D36*E36,J36-H36-I36))</f>
        <v>70087.8132277795</v>
      </c>
      <c r="O36" s="5" t="n">
        <f aca="false">IF(N36-L36&lt;0,0,N36-L36)</f>
        <v>6010.34457697524</v>
      </c>
    </row>
    <row r="37" customFormat="false" ht="14.65" hidden="false" customHeight="true" outlineLevel="0" collapsed="false">
      <c r="A37" s="0" t="n">
        <v>94</v>
      </c>
      <c r="B37" s="0" t="s">
        <v>54</v>
      </c>
      <c r="C37" s="22" t="n">
        <v>9.1</v>
      </c>
      <c r="D37" s="16" t="n">
        <f aca="false">1/C37</f>
        <v>0.10989010989011</v>
      </c>
      <c r="E37" s="5" t="n">
        <f aca="false">IF((E36-N36)*(1+$E$5)&lt;0,0,(E36-N36)*(1+$E$5))</f>
        <v>644948.057322027</v>
      </c>
      <c r="F37" s="2" t="n">
        <f aca="false">E37*D37</f>
        <v>70873.4128925304</v>
      </c>
      <c r="G37" s="5" t="e">
        <f aca="false">G36*(1+$G$5)+O37</f>
        <v>#VALUE!</v>
      </c>
      <c r="H37" s="5" t="n">
        <f aca="false">H36*(1+$H$5)</f>
        <v>70696.9651802814</v>
      </c>
      <c r="I37" s="5" t="n">
        <f aca="false">I36</f>
        <v>16000</v>
      </c>
      <c r="J37" s="5" t="n">
        <f aca="false">J36*(1+$J$5)</f>
        <v>153176.75789061</v>
      </c>
      <c r="K37" s="5"/>
      <c r="L37" s="20" t="n">
        <f aca="false">IF(J37+K37-I37-H37&gt;0,J37+K37-I37-H37,0)</f>
        <v>66479.7927103283</v>
      </c>
      <c r="M37" s="20"/>
      <c r="N37" s="5" t="n">
        <f aca="false">IF(E37&lt;L37,E37,IF(D37*E37&gt;(J37-H37-I37),D37*E37,J37-H37-I37))</f>
        <v>70873.4128925304</v>
      </c>
      <c r="O37" s="5" t="n">
        <f aca="false">IF(N37-L37&lt;0,0,N37-L37)</f>
        <v>4393.62018220204</v>
      </c>
    </row>
    <row r="38" customFormat="false" ht="14.65" hidden="false" customHeight="true" outlineLevel="0" collapsed="false">
      <c r="A38" s="0" t="n">
        <v>95</v>
      </c>
      <c r="B38" s="0" t="s">
        <v>55</v>
      </c>
      <c r="C38" s="22" t="n">
        <v>8.6</v>
      </c>
      <c r="D38" s="16" t="n">
        <f aca="false">1/C38</f>
        <v>0.116279069767442</v>
      </c>
      <c r="E38" s="5" t="n">
        <f aca="false">IF((E37-N37)*(1+$E$5)&lt;0,0,(E37-N37)*(1+$E$5))</f>
        <v>614259.869539561</v>
      </c>
      <c r="F38" s="2" t="n">
        <f aca="false">E38*D38</f>
        <v>71425.5662255303</v>
      </c>
      <c r="G38" s="5" t="e">
        <f aca="false">G37*(1+$G$5)+O38</f>
        <v>#VALUE!</v>
      </c>
      <c r="H38" s="5" t="n">
        <f aca="false">H37*(1+$H$5)</f>
        <v>72817.8741356899</v>
      </c>
      <c r="I38" s="5" t="n">
        <f aca="false">I37</f>
        <v>16000</v>
      </c>
      <c r="J38" s="5" t="n">
        <f aca="false">J37*(1+$J$5)</f>
        <v>157772.060627328</v>
      </c>
      <c r="K38" s="5"/>
      <c r="L38" s="20" t="n">
        <f aca="false">IF(J38+K38-I38-H38&gt;0,J38+K38-I38-H38,0)</f>
        <v>68954.1864916382</v>
      </c>
      <c r="M38" s="20"/>
      <c r="N38" s="5" t="n">
        <f aca="false">IF(E38&lt;L38,E38,IF(D38*E38&gt;(J38-H38-I38),D38*E38,J38-H38-I38))</f>
        <v>71425.5662255303</v>
      </c>
      <c r="O38" s="5" t="n">
        <f aca="false">IF(N38-L38&lt;0,0,N38-L38)</f>
        <v>2471.37973389213</v>
      </c>
    </row>
    <row r="39" customFormat="false" ht="14.65" hidden="false" customHeight="true" outlineLevel="0" collapsed="false">
      <c r="A39" s="0" t="n">
        <v>96</v>
      </c>
      <c r="B39" s="0" t="s">
        <v>56</v>
      </c>
      <c r="C39" s="22" t="n">
        <v>8.1</v>
      </c>
      <c r="D39" s="16" t="n">
        <f aca="false">1/C39</f>
        <v>0.123456790123457</v>
      </c>
      <c r="E39" s="5" t="n">
        <f aca="false">IF((E38-N38)*(1+$E$5)&lt;0,0,(E38-N38)*(1+$E$5))</f>
        <v>580832.704546013</v>
      </c>
      <c r="F39" s="2" t="n">
        <f aca="false">E39*D39</f>
        <v>71707.7413019769</v>
      </c>
      <c r="G39" s="5" t="e">
        <f aca="false">G38*(1+$G$5)+O39</f>
        <v>#VALUE!</v>
      </c>
      <c r="H39" s="5" t="n">
        <f aca="false">H38*(1+$H$5)</f>
        <v>75002.4103597606</v>
      </c>
      <c r="I39" s="5" t="n">
        <f aca="false">I38</f>
        <v>16000</v>
      </c>
      <c r="J39" s="5" t="n">
        <f aca="false">J38*(1+$J$5)</f>
        <v>162505.222446148</v>
      </c>
      <c r="K39" s="5"/>
      <c r="L39" s="20" t="n">
        <f aca="false">IF(J39+K39-I39-H39&gt;0,J39+K39-I39-H39,0)</f>
        <v>71502.8120863873</v>
      </c>
      <c r="M39" s="20"/>
      <c r="N39" s="5" t="n">
        <f aca="false">IF(E39&lt;L39,E39,IF(D39*E39&gt;(J39-H39-I39),D39*E39,J39-H39-I39))</f>
        <v>71707.7413019769</v>
      </c>
      <c r="O39" s="5" t="n">
        <f aca="false">IF(N39-L39&lt;0,0,N39-L39)</f>
        <v>204.929215589524</v>
      </c>
    </row>
    <row r="40" customFormat="false" ht="14.65" hidden="false" customHeight="true" outlineLevel="0" collapsed="false">
      <c r="A40" s="0" t="n">
        <v>97</v>
      </c>
      <c r="B40" s="0" t="s">
        <v>57</v>
      </c>
      <c r="C40" s="22" t="n">
        <v>7.6</v>
      </c>
      <c r="D40" s="16" t="n">
        <f aca="false">1/C40</f>
        <v>0.131578947368421</v>
      </c>
      <c r="E40" s="5" t="n">
        <f aca="false">IF((E39-N39)*(1+$E$5)&lt;0,0,(E39-N39)*(1+$E$5))</f>
        <v>544763.710671118</v>
      </c>
      <c r="F40" s="2" t="n">
        <f aca="false">E40*D40</f>
        <v>71679.4356146208</v>
      </c>
      <c r="G40" s="5" t="e">
        <f aca="false">G39*(1+$G$5)+O40</f>
        <v>#VALUE!</v>
      </c>
      <c r="H40" s="5" t="n">
        <f aca="false">H39*(1+$H$5)</f>
        <v>77252.4826705534</v>
      </c>
      <c r="I40" s="5" t="n">
        <f aca="false">I39</f>
        <v>16000</v>
      </c>
      <c r="J40" s="5" t="n">
        <f aca="false">J39*(1+$J$5)</f>
        <v>167380.379119532</v>
      </c>
      <c r="K40" s="5"/>
      <c r="L40" s="20" t="n">
        <f aca="false">IF(J40+K40-I40-H40&gt;0,J40+K40-I40-H40,0)</f>
        <v>74127.896448979</v>
      </c>
      <c r="M40" s="20"/>
      <c r="N40" s="5" t="n">
        <f aca="false">IF(E40&lt;L40,E40,IF(D40*E40&gt;(J40-H40-I40),D40*E40,J40-H40-I40))</f>
        <v>74127.896448979</v>
      </c>
      <c r="O40" s="5" t="n">
        <f aca="false">IF(N40-L40&lt;0,0,N40-L40)</f>
        <v>0</v>
      </c>
    </row>
    <row r="41" customFormat="false" ht="14.65" hidden="false" customHeight="true" outlineLevel="0" collapsed="false">
      <c r="A41" s="0" t="n">
        <v>98</v>
      </c>
      <c r="B41" s="0" t="s">
        <v>58</v>
      </c>
      <c r="C41" s="22" t="n">
        <v>7.1</v>
      </c>
      <c r="D41" s="16" t="n">
        <f aca="false">1/C41</f>
        <v>0.140845070422535</v>
      </c>
      <c r="E41" s="5" t="n">
        <f aca="false">IF((E40-N40)*(1+$E$5)&lt;0,0,(E40-N40)*(1+$E$5))</f>
        <v>503580.321217689</v>
      </c>
      <c r="F41" s="2" t="n">
        <f aca="false">E41*D41</f>
        <v>70926.8058053083</v>
      </c>
      <c r="G41" s="5" t="e">
        <f aca="false">G40*(1+$G$5)+O41</f>
        <v>#VALUE!</v>
      </c>
      <c r="H41" s="5" t="n">
        <f aca="false">H40*(1+$H$5)</f>
        <v>79570.05715067</v>
      </c>
      <c r="I41" s="5" t="n">
        <f aca="false">I40</f>
        <v>16000</v>
      </c>
      <c r="J41" s="5" t="n">
        <f aca="false">J40*(1+$J$5)</f>
        <v>172401.790493118</v>
      </c>
      <c r="K41" s="5"/>
      <c r="L41" s="20" t="n">
        <f aca="false">IF(J41+K41-I41-H41&gt;0,J41+K41-I41-H41,0)</f>
        <v>76831.7333424484</v>
      </c>
      <c r="M41" s="20"/>
      <c r="N41" s="5" t="n">
        <f aca="false">IF(E41&lt;L41,E41,IF(D41*E41&gt;(J41-H41-I41),D41*E41,J41-H41-I41))</f>
        <v>76831.7333424484</v>
      </c>
      <c r="O41" s="5" t="n">
        <f aca="false">IF(N41-L41&lt;0,0,N41-L41)</f>
        <v>0</v>
      </c>
    </row>
    <row r="42" customFormat="false" ht="14.65" hidden="false" customHeight="true" outlineLevel="0" collapsed="false">
      <c r="A42" s="0" t="n">
        <v>99</v>
      </c>
      <c r="B42" s="0" t="s">
        <v>59</v>
      </c>
      <c r="C42" s="22" t="n">
        <v>6.7</v>
      </c>
      <c r="D42" s="16" t="n">
        <f aca="false">1/C42</f>
        <v>0.149253731343284</v>
      </c>
      <c r="E42" s="5" t="n">
        <f aca="false">IF((E41-N41)*(1+$E$5)&lt;0,0,(E41-N41)*(1+$E$5))</f>
        <v>456620.989026508</v>
      </c>
      <c r="F42" s="2" t="n">
        <f aca="false">E42*D42</f>
        <v>68152.3864218668</v>
      </c>
      <c r="G42" s="5" t="e">
        <f aca="false">G41*(1+$G$5)+O42</f>
        <v>#VALUE!</v>
      </c>
      <c r="H42" s="5" t="n">
        <f aca="false">H41*(1+$H$5)</f>
        <v>81957.1588651901</v>
      </c>
      <c r="I42" s="5" t="n">
        <f aca="false">I41</f>
        <v>16000</v>
      </c>
      <c r="J42" s="5" t="n">
        <f aca="false">J41*(1+$J$5)</f>
        <v>177573.844207912</v>
      </c>
      <c r="K42" s="5"/>
      <c r="L42" s="20" t="n">
        <f aca="false">IF(J42+K42-I42-H42&gt;0,J42+K42-I42-H42,0)</f>
        <v>79616.6853427218</v>
      </c>
      <c r="M42" s="20"/>
      <c r="N42" s="5" t="n">
        <f aca="false">IF(E42&lt;L42,E42,IF(D42*E42&gt;(J42-H42-I42),D42*E42,J42-H42-I42))</f>
        <v>79616.6853427218</v>
      </c>
      <c r="O42" s="5" t="n">
        <f aca="false">IF(N42-L42&lt;0,0,N42-L42)</f>
        <v>0</v>
      </c>
    </row>
    <row r="43" customFormat="false" ht="14.65" hidden="false" customHeight="true" outlineLevel="0" collapsed="false">
      <c r="A43" s="0" t="n">
        <v>100</v>
      </c>
      <c r="B43" s="0" t="s">
        <v>60</v>
      </c>
      <c r="C43" s="22" t="n">
        <v>6.3</v>
      </c>
      <c r="D43" s="16" t="n">
        <f aca="false">1/C43</f>
        <v>0.158730158730159</v>
      </c>
      <c r="E43" s="5" t="n">
        <f aca="false">IF((E42-N42)*(1+$E$5)&lt;0,0,(E42-N42)*(1+$E$5))</f>
        <v>403394.604941651</v>
      </c>
      <c r="F43" s="2" t="n">
        <f aca="false">E43*D43</f>
        <v>64030.8896732779</v>
      </c>
      <c r="G43" s="5" t="e">
        <f aca="false">G42*(1+$G$5)+O43</f>
        <v>#VALUE!</v>
      </c>
      <c r="H43" s="5" t="n">
        <f aca="false">H42*(1+$H$5)</f>
        <v>84415.8736311458</v>
      </c>
      <c r="I43" s="5" t="n">
        <f aca="false">I42</f>
        <v>16000</v>
      </c>
      <c r="J43" s="5" t="n">
        <f aca="false">J42*(1+$J$5)</f>
        <v>182901.059534149</v>
      </c>
      <c r="K43" s="5"/>
      <c r="L43" s="20" t="n">
        <f aca="false">IF(J43+K43-I43-H43&gt;0,J43+K43-I43-H43,0)</f>
        <v>82485.1859030035</v>
      </c>
      <c r="M43" s="20"/>
      <c r="N43" s="5" t="n">
        <f aca="false">IF(E43&lt;L43,E43,IF(D43*E43&gt;(J43-H43-I43),D43*E43,J43-H43-I43))</f>
        <v>82485.1859030035</v>
      </c>
      <c r="O43" s="5" t="n">
        <f aca="false">IF(N43-L43&lt;0,0,N43-L43)</f>
        <v>0</v>
      </c>
    </row>
    <row r="44" customFormat="false" ht="14.65" hidden="false" customHeight="true" outlineLevel="0" collapsed="false">
      <c r="A44" s="0" t="n">
        <v>101</v>
      </c>
      <c r="B44" s="0" t="s">
        <v>61</v>
      </c>
      <c r="C44" s="22" t="n">
        <v>5.9</v>
      </c>
      <c r="D44" s="16" t="n">
        <f aca="false">1/C44</f>
        <v>0.169491525423729</v>
      </c>
      <c r="E44" s="5" t="n">
        <f aca="false">IF((E43-N43)*(1+$E$5)&lt;0,0,(E43-N43)*(1+$E$5))</f>
        <v>343373.078371353</v>
      </c>
      <c r="F44" s="2" t="n">
        <f aca="false">E44*D44</f>
        <v>58198.8268426021</v>
      </c>
      <c r="G44" s="5" t="e">
        <f aca="false">G43*(1+$G$5)+O44</f>
        <v>#VALUE!</v>
      </c>
      <c r="H44" s="5" t="n">
        <f aca="false">H43*(1+$H$5)</f>
        <v>86948.3498400802</v>
      </c>
      <c r="I44" s="5" t="n">
        <f aca="false">I43</f>
        <v>16000</v>
      </c>
      <c r="J44" s="5" t="n">
        <f aca="false">J43*(1+$J$5)</f>
        <v>188388.091320174</v>
      </c>
      <c r="K44" s="5"/>
      <c r="L44" s="20" t="n">
        <f aca="false">IF(J44+K44-I44-H44&gt;0,J44+K44-I44-H44,0)</f>
        <v>85439.7414800936</v>
      </c>
      <c r="M44" s="20"/>
      <c r="N44" s="5" t="n">
        <f aca="false">IF(E44&lt;L44,E44,IF(D44*E44&gt;(J44-H44-I44),D44*E44,J44-H44-I44))</f>
        <v>85439.7414800936</v>
      </c>
      <c r="O44" s="5" t="n">
        <f aca="false">IF(N44-L44&lt;0,0,N44-L44)</f>
        <v>0</v>
      </c>
    </row>
    <row r="45" customFormat="false" ht="14.65" hidden="false" customHeight="true" outlineLevel="0" collapsed="false">
      <c r="A45" s="0" t="n">
        <v>102</v>
      </c>
      <c r="B45" s="0" t="s">
        <v>62</v>
      </c>
      <c r="C45" s="22" t="n">
        <v>5.5</v>
      </c>
      <c r="D45" s="16" t="n">
        <f aca="false">1/C45</f>
        <v>0.181818181818182</v>
      </c>
      <c r="E45" s="5" t="n">
        <f aca="false">IF((E44-N44)*(1+$E$5)&lt;0,0,(E44-N44)*(1+$E$5))</f>
        <v>275988.670473647</v>
      </c>
      <c r="F45" s="2" t="n">
        <f aca="false">E45*D45</f>
        <v>50179.7582679359</v>
      </c>
      <c r="G45" s="5" t="e">
        <f aca="false">G44*(1+$G$5)+O45</f>
        <v>#VALUE!</v>
      </c>
      <c r="H45" s="5" t="n">
        <f aca="false">H44*(1+$H$5)</f>
        <v>89556.8003352826</v>
      </c>
      <c r="I45" s="5" t="n">
        <f aca="false">I44</f>
        <v>16000</v>
      </c>
      <c r="J45" s="5" t="n">
        <f aca="false">J44*(1+$J$5)</f>
        <v>194039.734059779</v>
      </c>
      <c r="K45" s="5"/>
      <c r="L45" s="20" t="n">
        <f aca="false">IF(J45+K45-I45-H45&gt;0,J45+K45-I45-H45,0)</f>
        <v>88482.9337244964</v>
      </c>
      <c r="M45" s="20"/>
      <c r="N45" s="5" t="n">
        <f aca="false">IF(E45&lt;L45,E45,IF(D45*E45&gt;(J45-H45-I45),D45*E45,J45-H45-I45))</f>
        <v>88482.9337244964</v>
      </c>
      <c r="O45" s="5" t="n">
        <f aca="false">IF(N45-L45&lt;0,0,N45-L45)</f>
        <v>0</v>
      </c>
    </row>
    <row r="46" customFormat="false" ht="14.65" hidden="false" customHeight="true" outlineLevel="0" collapsed="false">
      <c r="A46" s="0" t="n">
        <v>103</v>
      </c>
      <c r="B46" s="0" t="s">
        <v>63</v>
      </c>
      <c r="C46" s="22" t="n">
        <v>5.2</v>
      </c>
      <c r="D46" s="16" t="n">
        <f aca="false">1/C46</f>
        <v>0.192307692307692</v>
      </c>
      <c r="E46" s="5" t="n">
        <f aca="false">IF((E45-N45)*(1+$E$5)&lt;0,0,(E45-N45)*(1+$E$5))</f>
        <v>200631.138321591</v>
      </c>
      <c r="F46" s="2" t="n">
        <f aca="false">E46*D46</f>
        <v>38582.9112156907</v>
      </c>
      <c r="G46" s="5" t="e">
        <f aca="false">G45*(1+$G$5)+O46</f>
        <v>#VALUE!</v>
      </c>
      <c r="H46" s="5" t="n">
        <f aca="false">H45*(1+$H$5)</f>
        <v>92243.5043453411</v>
      </c>
      <c r="I46" s="5" t="n">
        <f aca="false">I45</f>
        <v>16000</v>
      </c>
      <c r="J46" s="5" t="n">
        <f aca="false">J45*(1+$J$5)</f>
        <v>199860.926081572</v>
      </c>
      <c r="K46" s="5"/>
      <c r="L46" s="20" t="n">
        <f aca="false">IF(J46+K46-I46-H46&gt;0,J46+K46-I46-H46,0)</f>
        <v>91617.4217362313</v>
      </c>
      <c r="M46" s="20"/>
      <c r="N46" s="5" t="n">
        <f aca="false">IF(E46&lt;L46,E46,IF(D46*E46&gt;(J46-H46-I46),D46*E46,J46-H46-I46))</f>
        <v>91617.4217362313</v>
      </c>
      <c r="O46" s="5" t="n">
        <f aca="false">IF(N46-L46&lt;0,0,N46-L46)</f>
        <v>0</v>
      </c>
    </row>
    <row r="47" customFormat="false" ht="14.65" hidden="false" customHeight="true" outlineLevel="0" collapsed="false">
      <c r="A47" s="0" t="n">
        <v>104</v>
      </c>
      <c r="B47" s="0" t="s">
        <v>64</v>
      </c>
      <c r="C47" s="22" t="n">
        <v>4.9</v>
      </c>
      <c r="D47" s="16" t="n">
        <f aca="false">1/C47</f>
        <v>0.204081632653061</v>
      </c>
      <c r="E47" s="5" t="n">
        <f aca="false">IF((E46-N46)*(1+$E$5)&lt;0,0,(E46-N46)*(1+$E$5))</f>
        <v>116644.676746335</v>
      </c>
      <c r="F47" s="2" t="n">
        <f aca="false">E47*D47</f>
        <v>23805.0360706807</v>
      </c>
      <c r="G47" s="5" t="e">
        <f aca="false">G46*(1+$G$5)+O47</f>
        <v>#VALUE!</v>
      </c>
      <c r="H47" s="5" t="n">
        <f aca="false">H46*(1+$H$5)</f>
        <v>95010.8094757013</v>
      </c>
      <c r="I47" s="5" t="n">
        <f aca="false">I46</f>
        <v>16000</v>
      </c>
      <c r="J47" s="5" t="n">
        <f aca="false">J46*(1+$J$5)</f>
        <v>205856.75386402</v>
      </c>
      <c r="K47" s="5"/>
      <c r="L47" s="20" t="n">
        <f aca="false">IF(J47+K47-I47-H47&gt;0,J47+K47-I47-H47,0)</f>
        <v>94845.9443883182</v>
      </c>
      <c r="M47" s="20"/>
      <c r="N47" s="5" t="n">
        <f aca="false">IF(E47&lt;L47,E47,IF(D47*E47&gt;(J47-H47-I47),D47*E47,J47-H47-I47))</f>
        <v>94845.9443883182</v>
      </c>
      <c r="O47" s="5" t="n">
        <f aca="false">IF(N47-L47&lt;0,0,N47-L47)</f>
        <v>0</v>
      </c>
    </row>
    <row r="48" customFormat="false" ht="14.65" hidden="false" customHeight="true" outlineLevel="0" collapsed="false">
      <c r="A48" s="0" t="n">
        <v>105</v>
      </c>
      <c r="B48" s="0" t="s">
        <v>65</v>
      </c>
      <c r="C48" s="22" t="n">
        <v>4.5</v>
      </c>
      <c r="D48" s="16" t="n">
        <f aca="false">1/C48</f>
        <v>0.222222222222222</v>
      </c>
      <c r="E48" s="5" t="n">
        <f aca="false">IF((E47-N47)*(1+$E$5)&lt;0,0,(E47-N47)*(1+$E$5))</f>
        <v>23324.6436230784</v>
      </c>
      <c r="F48" s="2" t="n">
        <f aca="false">E48*D48</f>
        <v>5183.25413846186</v>
      </c>
      <c r="G48" s="5" t="e">
        <f aca="false">G47*(1+$G$5)+O48</f>
        <v>#VALUE!</v>
      </c>
      <c r="H48" s="5" t="n">
        <f aca="false">H47*(1+$H$5)</f>
        <v>97861.1337599724</v>
      </c>
      <c r="I48" s="5" t="n">
        <f aca="false">I47</f>
        <v>16000</v>
      </c>
      <c r="J48" s="5" t="n">
        <f aca="false">J47*(1+$J$5)</f>
        <v>212032.45647994</v>
      </c>
      <c r="K48" s="5"/>
      <c r="L48" s="20" t="n">
        <f aca="false">IF(J48+K48-I48-H48&gt;0,J48+K48-I48-H48,0)</f>
        <v>98171.3227199678</v>
      </c>
      <c r="M48" s="20"/>
      <c r="N48" s="5" t="n">
        <f aca="false">IF(E48&lt;L48,E48,IF(D48*E48&gt;(J48-H48-I48),D48*E48,J48-H48-I48))</f>
        <v>23324.6436230784</v>
      </c>
      <c r="O48" s="5" t="n">
        <f aca="false">IF(N48-L48&lt;0,0,N48-L48)</f>
        <v>0</v>
      </c>
    </row>
    <row r="49" customFormat="false" ht="14.65" hidden="false" customHeight="true" outlineLevel="0" collapsed="false">
      <c r="A49" s="0" t="n">
        <v>106</v>
      </c>
      <c r="B49" s="0" t="s">
        <v>66</v>
      </c>
      <c r="C49" s="22" t="n">
        <v>4.2</v>
      </c>
      <c r="D49" s="16" t="n">
        <f aca="false">1/C49</f>
        <v>0.238095238095238</v>
      </c>
      <c r="E49" s="5" t="n">
        <f aca="false">IF((E48-N48)*(1+$E$5)&lt;0,0,(E48-N48)*(1+$E$5))</f>
        <v>0</v>
      </c>
      <c r="F49" s="2" t="n">
        <f aca="false">E49*D49</f>
        <v>0</v>
      </c>
      <c r="G49" s="5" t="e">
        <f aca="false">G48*(1+$G$5)+O49</f>
        <v>#VALUE!</v>
      </c>
      <c r="H49" s="5" t="n">
        <f aca="false">H48*(1+$H$5)</f>
        <v>100796.967772772</v>
      </c>
      <c r="I49" s="5" t="n">
        <f aca="false">I48</f>
        <v>16000</v>
      </c>
      <c r="J49" s="5" t="n">
        <f aca="false">J48*(1+$J$5)</f>
        <v>218393.430174338</v>
      </c>
      <c r="K49" s="5"/>
      <c r="L49" s="20" t="n">
        <f aca="false">IF(J49+K49-I49-H49&gt;0,J49+K49-I49-H49,0)</f>
        <v>101596.462401567</v>
      </c>
      <c r="M49" s="20"/>
      <c r="N49" s="5" t="n">
        <f aca="false">IF(E49&lt;L49,E49,IF(D49*E49&gt;(J49-H49-I49),D49*E49,J49-H49-I49))</f>
        <v>0</v>
      </c>
      <c r="O49" s="5" t="n">
        <f aca="false">IF(N49-L49&lt;0,0,N49-L49)</f>
        <v>0</v>
      </c>
    </row>
    <row r="50" customFormat="false" ht="14.65" hidden="false" customHeight="true" outlineLevel="0" collapsed="false">
      <c r="A50" s="0" t="n">
        <v>107</v>
      </c>
      <c r="B50" s="0" t="s">
        <v>67</v>
      </c>
      <c r="C50" s="22" t="n">
        <v>3.9</v>
      </c>
      <c r="D50" s="16" t="n">
        <f aca="false">1/C50</f>
        <v>0.256410256410256</v>
      </c>
      <c r="E50" s="5" t="n">
        <f aca="false">IF((E49-N49)*(1+$E$5)&lt;0,0,(E49-N49)*(1+$E$5))</f>
        <v>0</v>
      </c>
      <c r="F50" s="2" t="n">
        <f aca="false">E50*D50</f>
        <v>0</v>
      </c>
      <c r="G50" s="5" t="e">
        <f aca="false">G49*(1+$G$5)+O50</f>
        <v>#VALUE!</v>
      </c>
      <c r="H50" s="5" t="n">
        <f aca="false">H49*(1+$H$5)</f>
        <v>103820.876805955</v>
      </c>
      <c r="I50" s="5" t="n">
        <f aca="false">I49</f>
        <v>16000</v>
      </c>
      <c r="J50" s="5" t="n">
        <f aca="false">J49*(1+$J$5)</f>
        <v>224945.233079568</v>
      </c>
      <c r="K50" s="5"/>
      <c r="L50" s="20" t="n">
        <f aca="false">IF(J50+K50-I50-H50&gt;0,J50+K50-I50-H50,0)</f>
        <v>105124.356273614</v>
      </c>
      <c r="M50" s="20"/>
      <c r="N50" s="5" t="n">
        <f aca="false">IF(E50&lt;L50,E50,IF(D50*E50&gt;(J50-H50-I50),D50*E50,J50-H50-I50))</f>
        <v>0</v>
      </c>
      <c r="O50" s="5" t="n">
        <f aca="false">IF(N50-L50&lt;0,0,N50-L50)</f>
        <v>0</v>
      </c>
    </row>
    <row r="51" customFormat="false" ht="14.65" hidden="false" customHeight="true" outlineLevel="0" collapsed="false">
      <c r="A51" s="0" t="n">
        <v>108</v>
      </c>
      <c r="B51" s="0" t="s">
        <v>68</v>
      </c>
      <c r="C51" s="22" t="n">
        <v>3.7</v>
      </c>
      <c r="D51" s="16" t="n">
        <f aca="false">1/C51</f>
        <v>0.27027027027027</v>
      </c>
      <c r="E51" s="5" t="n">
        <f aca="false">IF((E50-N50)*(1+$E$5)&lt;0,0,(E50-N50)*(1+$E$5))</f>
        <v>0</v>
      </c>
      <c r="F51" s="2" t="n">
        <f aca="false">E51*D51</f>
        <v>0</v>
      </c>
      <c r="G51" s="5" t="e">
        <f aca="false">G50*(1+$G$5)+O51</f>
        <v>#VALUE!</v>
      </c>
      <c r="H51" s="5" t="n">
        <f aca="false">H50*(1+$H$5)</f>
        <v>106935.503110133</v>
      </c>
      <c r="I51" s="5" t="n">
        <f aca="false">I50</f>
        <v>16000</v>
      </c>
      <c r="J51" s="5" t="n">
        <f aca="false">J50*(1+$J$5)</f>
        <v>231693.590071956</v>
      </c>
      <c r="K51" s="5"/>
      <c r="L51" s="20" t="n">
        <f aca="false">IF(J51+K51-I51-H51&gt;0,J51+K51-I51-H51,0)</f>
        <v>108758.086961822</v>
      </c>
      <c r="M51" s="20"/>
      <c r="N51" s="5" t="n">
        <f aca="false">IF(E51&lt;L51,E51,IF(D51*E51&gt;(J51-H51-I51),D51*E51,J51-H51-I51))</f>
        <v>0</v>
      </c>
      <c r="O51" s="5" t="n">
        <f aca="false">IF(N51-L51&lt;0,0,N51-L51)</f>
        <v>0</v>
      </c>
    </row>
    <row r="53" customFormat="false" ht="12.8" hidden="false" customHeight="true" outlineLevel="0" collapsed="false">
      <c r="B53" s="24" t="s">
        <v>69</v>
      </c>
    </row>
    <row r="54" customFormat="false" ht="12.8" hidden="false" customHeight="true" outlineLevel="0" collapsed="false">
      <c r="B54" s="0" t="s">
        <v>70</v>
      </c>
    </row>
    <row r="55" customFormat="false" ht="12.8" hidden="false" customHeight="true" outlineLevel="0" collapsed="false">
      <c r="B55" s="0" t="s">
        <v>71</v>
      </c>
    </row>
    <row r="57" customFormat="false" ht="14.65" hidden="false" customHeight="true" outlineLevel="0" collapsed="false">
      <c r="A57" s="0" t="n">
        <v>1</v>
      </c>
      <c r="B57" s="0" t="s">
        <v>72</v>
      </c>
      <c r="C57" s="22"/>
      <c r="D57" s="23"/>
      <c r="E57" s="5"/>
      <c r="G57" s="2" t="s">
        <v>73</v>
      </c>
      <c r="H57" s="5"/>
      <c r="I57" s="0"/>
      <c r="J57" s="5"/>
      <c r="K57" s="5"/>
      <c r="L57" s="25" t="n">
        <v>2013</v>
      </c>
      <c r="M57" s="20"/>
      <c r="N57" s="5"/>
      <c r="O57" s="5"/>
    </row>
    <row r="58" customFormat="false" ht="14.65" hidden="false" customHeight="true" outlineLevel="0" collapsed="false">
      <c r="B58" s="0" t="s">
        <v>74</v>
      </c>
      <c r="D58" s="0"/>
      <c r="H58" s="0"/>
      <c r="I58" s="0"/>
    </row>
    <row r="59" customFormat="false" ht="14.65" hidden="false" customHeight="true" outlineLevel="0" collapsed="false">
      <c r="B59" s="26" t="s">
        <v>75</v>
      </c>
      <c r="C59" s="22"/>
      <c r="D59" s="23"/>
      <c r="E59" s="5"/>
      <c r="F59" s="2"/>
      <c r="G59" s="5"/>
      <c r="H59" s="5"/>
      <c r="I59" s="5"/>
      <c r="J59" s="5" t="s">
        <v>76</v>
      </c>
      <c r="K59" s="5"/>
      <c r="L59" s="20"/>
      <c r="M59" s="20"/>
      <c r="N59" s="5"/>
      <c r="O59" s="5"/>
    </row>
    <row r="60" customFormat="false" ht="14.65" hidden="false" customHeight="true" outlineLevel="0" collapsed="false">
      <c r="B60" s="26" t="s">
        <v>77</v>
      </c>
      <c r="C60" s="22"/>
      <c r="D60" s="23"/>
      <c r="E60" s="5"/>
      <c r="F60" s="2"/>
      <c r="G60" s="5"/>
      <c r="H60" s="5"/>
      <c r="I60" s="5"/>
      <c r="J60" s="5" t="s">
        <v>78</v>
      </c>
      <c r="K60" s="5"/>
      <c r="L60" s="20"/>
      <c r="M60" s="20" t="s">
        <v>79</v>
      </c>
      <c r="N60" s="5"/>
      <c r="O60" s="5"/>
    </row>
    <row r="61" customFormat="false" ht="14.65" hidden="false" customHeight="true" outlineLevel="0" collapsed="false">
      <c r="A61" s="0" t="n">
        <v>2</v>
      </c>
      <c r="B61" s="0" t="s">
        <v>80</v>
      </c>
      <c r="C61" s="22"/>
      <c r="D61" s="23"/>
      <c r="E61" s="5"/>
      <c r="F61" s="2"/>
      <c r="G61" s="5"/>
      <c r="H61" s="5"/>
      <c r="I61" s="5"/>
      <c r="J61" s="5"/>
      <c r="K61" s="5"/>
      <c r="L61" s="20"/>
      <c r="M61" s="20"/>
      <c r="N61" s="5"/>
      <c r="O61" s="5"/>
    </row>
    <row r="62" customFormat="false" ht="14.65" hidden="false" customHeight="true" outlineLevel="0" collapsed="false">
      <c r="B62" s="0" t="s">
        <v>81</v>
      </c>
      <c r="C62" s="22"/>
      <c r="D62" s="23"/>
      <c r="E62" s="5"/>
      <c r="F62" s="2"/>
      <c r="G62" s="5"/>
      <c r="H62" s="5"/>
      <c r="I62" s="5"/>
      <c r="J62" s="5"/>
      <c r="K62" s="5"/>
      <c r="L62" s="20"/>
      <c r="M62" s="20"/>
      <c r="N62" s="5"/>
      <c r="O62" s="5"/>
    </row>
    <row r="63" customFormat="false" ht="14.65" hidden="false" customHeight="true" outlineLevel="0" collapsed="false">
      <c r="B63" s="0" t="s">
        <v>82</v>
      </c>
      <c r="C63" s="22"/>
      <c r="D63" s="23"/>
      <c r="E63" s="5"/>
      <c r="F63" s="2"/>
      <c r="G63" s="5"/>
      <c r="H63" s="5"/>
      <c r="I63" s="5"/>
      <c r="J63" s="5"/>
      <c r="K63" s="5"/>
      <c r="L63" s="20"/>
      <c r="M63" s="20"/>
      <c r="N63" s="5"/>
      <c r="O63" s="5"/>
    </row>
    <row r="64" customFormat="false" ht="14.65" hidden="false" customHeight="true" outlineLevel="0" collapsed="false">
      <c r="B64" s="0" t="s">
        <v>83</v>
      </c>
      <c r="C64" s="22"/>
      <c r="D64" s="23"/>
      <c r="E64" s="5"/>
      <c r="F64" s="2"/>
      <c r="G64" s="5"/>
      <c r="H64" s="5"/>
      <c r="I64" s="5"/>
      <c r="J64" s="5"/>
      <c r="K64" s="5"/>
      <c r="L64" s="20"/>
      <c r="M64" s="20"/>
      <c r="N64" s="5"/>
      <c r="O64" s="5"/>
    </row>
    <row r="65" customFormat="false" ht="14.65" hidden="false" customHeight="true" outlineLevel="0" collapsed="false">
      <c r="B65" s="0" t="s">
        <v>84</v>
      </c>
      <c r="C65" s="22"/>
      <c r="D65" s="23"/>
      <c r="E65" s="5"/>
      <c r="F65" s="2"/>
      <c r="G65" s="5"/>
      <c r="H65" s="5"/>
      <c r="I65" s="5"/>
      <c r="J65" s="5"/>
      <c r="K65" s="5"/>
      <c r="L65" s="20"/>
      <c r="M65" s="20"/>
      <c r="N65" s="5"/>
      <c r="O65" s="5"/>
    </row>
    <row r="66" customFormat="false" ht="14.65" hidden="false" customHeight="true" outlineLevel="0" collapsed="false">
      <c r="A66" s="0" t="n">
        <v>3</v>
      </c>
      <c r="B66" s="0" t="s">
        <v>85</v>
      </c>
      <c r="C66" s="22"/>
      <c r="D66" s="23"/>
      <c r="E66" s="5"/>
      <c r="F66" s="2"/>
      <c r="G66" s="5"/>
      <c r="H66" s="5"/>
      <c r="I66" s="5"/>
      <c r="J66" s="5"/>
      <c r="K66" s="5"/>
      <c r="L66" s="20"/>
      <c r="M66" s="20"/>
      <c r="N66" s="5"/>
      <c r="O66" s="5"/>
    </row>
    <row r="67" customFormat="false" ht="14.65" hidden="false" customHeight="true" outlineLevel="0" collapsed="false">
      <c r="A67" s="0" t="n">
        <v>5</v>
      </c>
      <c r="B67" s="0" t="s">
        <v>86</v>
      </c>
      <c r="C67" s="22"/>
      <c r="D67" s="23"/>
      <c r="E67" s="5"/>
      <c r="G67" s="5"/>
      <c r="H67" s="5"/>
      <c r="I67" s="5"/>
      <c r="J67" s="5"/>
      <c r="K67" s="5"/>
      <c r="L67" s="20"/>
      <c r="M67" s="20"/>
      <c r="N67" s="5"/>
      <c r="O67" s="5"/>
    </row>
    <row r="68" customFormat="false" ht="14.65" hidden="false" customHeight="true" outlineLevel="0" collapsed="false">
      <c r="A68" s="0" t="n">
        <v>6</v>
      </c>
      <c r="B68" s="0" t="s">
        <v>87</v>
      </c>
      <c r="C68" s="22"/>
      <c r="D68" s="23"/>
      <c r="E68" s="5"/>
      <c r="F68" s="2"/>
      <c r="H68" s="5"/>
      <c r="I68" s="5"/>
      <c r="J68" s="5"/>
      <c r="K68" s="5"/>
      <c r="L68" s="20"/>
      <c r="M68" s="20"/>
      <c r="N68" s="5"/>
      <c r="O68" s="5"/>
    </row>
    <row r="69" customFormat="false" ht="14.65" hidden="false" customHeight="true" outlineLevel="0" collapsed="false">
      <c r="A69" s="0" t="n">
        <v>7</v>
      </c>
      <c r="B69" s="0" t="s">
        <v>88</v>
      </c>
      <c r="D69" s="23"/>
      <c r="H69" s="0"/>
      <c r="I69" s="0"/>
      <c r="L69" s="27"/>
      <c r="M69" s="27"/>
    </row>
    <row r="70" customFormat="false" ht="14.65" hidden="false" customHeight="true" outlineLevel="0" collapsed="false">
      <c r="A70" s="0" t="n">
        <v>8</v>
      </c>
      <c r="B70" s="0" t="s">
        <v>89</v>
      </c>
      <c r="D70" s="23"/>
      <c r="H70" s="0"/>
      <c r="I70" s="0"/>
    </row>
    <row r="71" customFormat="false" ht="14.65" hidden="false" customHeight="true" outlineLevel="0" collapsed="false">
      <c r="A71" s="0" t="n">
        <v>9</v>
      </c>
      <c r="B71" s="0" t="s">
        <v>90</v>
      </c>
      <c r="D71" s="23"/>
      <c r="H71" s="0"/>
      <c r="I71" s="0"/>
    </row>
    <row r="72" customFormat="false" ht="14.65" hidden="false" customHeight="true" outlineLevel="0" collapsed="false">
      <c r="B72" s="0" t="s">
        <v>91</v>
      </c>
      <c r="D72" s="23"/>
      <c r="H72" s="0"/>
      <c r="I72" s="0"/>
    </row>
    <row r="73" customFormat="false" ht="14.65" hidden="false" customHeight="true" outlineLevel="0" collapsed="false">
      <c r="A73" s="0" t="n">
        <v>10</v>
      </c>
      <c r="B73" s="0" t="s">
        <v>92</v>
      </c>
      <c r="D73" s="23"/>
      <c r="G73" s="5"/>
      <c r="H73" s="0"/>
      <c r="I73" s="0"/>
    </row>
    <row r="74" customFormat="false" ht="14.65" hidden="false" customHeight="true" outlineLevel="0" collapsed="false">
      <c r="A74" s="0" t="n">
        <v>12</v>
      </c>
      <c r="B74" s="0" t="s">
        <v>93</v>
      </c>
      <c r="C74" s="22"/>
      <c r="D74" s="23"/>
      <c r="E74" s="5"/>
      <c r="F74" s="2"/>
      <c r="G74" s="5"/>
      <c r="H74" s="5"/>
      <c r="I74" s="5"/>
      <c r="J74" s="5"/>
      <c r="K74" s="5"/>
      <c r="L74" s="20"/>
      <c r="M74" s="20"/>
      <c r="N74" s="5"/>
      <c r="O74" s="5"/>
    </row>
    <row r="75" customFormat="false" ht="14.65" hidden="false" customHeight="true" outlineLevel="0" collapsed="false">
      <c r="A75" s="0" t="n">
        <v>13</v>
      </c>
      <c r="B75" s="0" t="s">
        <v>94</v>
      </c>
      <c r="C75" s="22"/>
      <c r="D75" s="23"/>
      <c r="E75" s="5"/>
      <c r="F75" s="2"/>
      <c r="H75" s="5"/>
      <c r="I75" s="5"/>
      <c r="J75" s="5"/>
      <c r="K75" s="5"/>
      <c r="L75" s="20"/>
      <c r="M75" s="20"/>
      <c r="N75" s="5"/>
      <c r="O75" s="5"/>
    </row>
    <row r="76" customFormat="false" ht="14.65" hidden="false" customHeight="true" outlineLevel="0" collapsed="false">
      <c r="A76" s="0" t="n">
        <v>14</v>
      </c>
      <c r="B76" s="0" t="s">
        <v>95</v>
      </c>
      <c r="D76" s="23"/>
      <c r="H76" s="0"/>
      <c r="I76" s="0"/>
      <c r="L76" s="27"/>
      <c r="M76" s="27"/>
    </row>
    <row r="80" customFormat="false" ht="14.65" hidden="false" customHeight="true" outlineLevel="0" collapsed="false">
      <c r="B80" s="28" t="s">
        <v>96</v>
      </c>
      <c r="D80" s="23"/>
      <c r="H80" s="0"/>
      <c r="I80" s="0"/>
    </row>
    <row r="81" customFormat="false" ht="14.65" hidden="false" customHeight="true" outlineLevel="0" collapsed="false">
      <c r="B81" s="0" t="s">
        <v>97</v>
      </c>
      <c r="C81" s="0" t="s">
        <v>98</v>
      </c>
      <c r="D81" s="23"/>
      <c r="H81" s="0"/>
      <c r="I81" s="0"/>
    </row>
    <row r="82" customFormat="false" ht="14.65" hidden="false" customHeight="true" outlineLevel="0" collapsed="false">
      <c r="B82" s="23" t="n">
        <v>0.03</v>
      </c>
      <c r="C82" s="29" t="n">
        <f aca="false">NPER(B82,0,100,-200)</f>
        <v>23.4497722504378</v>
      </c>
      <c r="D82" s="23"/>
      <c r="E82" s="30"/>
      <c r="F82" s="30"/>
      <c r="H82" s="0"/>
      <c r="I82" s="0"/>
    </row>
    <row r="83" customFormat="false" ht="14.65" hidden="false" customHeight="true" outlineLevel="0" collapsed="false">
      <c r="B83" s="23" t="n">
        <v>0.07</v>
      </c>
      <c r="C83" s="29" t="n">
        <f aca="false">NPER(B83,0,100,-200)</f>
        <v>10.2447683510587</v>
      </c>
      <c r="D83" s="23"/>
      <c r="H83" s="0"/>
      <c r="I83" s="0"/>
    </row>
    <row r="84" customFormat="false" ht="12.8" hidden="false" customHeight="true" outlineLevel="0" collapsed="false">
      <c r="C84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7.99"/>
    <col collapsed="false" customWidth="true" hidden="false" outlineLevel="0" max="6" min="6" style="0" width="13.64"/>
  </cols>
  <sheetData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>
      <c r="B11" s="0" t="s">
        <v>100</v>
      </c>
    </row>
    <row r="12" customFormat="false" ht="14.65" hidden="false" customHeight="false" outlineLevel="0" collapsed="false"/>
    <row r="13" customFormat="false" ht="14.65" hidden="false" customHeight="false" outlineLevel="0" collapsed="false">
      <c r="B13" s="0" t="s">
        <v>101</v>
      </c>
    </row>
    <row r="14" customFormat="false" ht="17" hidden="false" customHeight="false" outlineLevel="0" collapsed="false">
      <c r="D14" s="24" t="s">
        <v>102</v>
      </c>
      <c r="F14" s="0" t="s">
        <v>103</v>
      </c>
    </row>
    <row r="15" customFormat="false" ht="14.65" hidden="false" customHeight="true" outlineLevel="0" collapsed="false">
      <c r="B15" s="31" t="s">
        <v>104</v>
      </c>
      <c r="C15" s="31"/>
      <c r="F15" s="16" t="n">
        <v>0.07</v>
      </c>
    </row>
    <row r="16" customFormat="false" ht="14.65" hidden="false" customHeight="true" outlineLevel="0" collapsed="false">
      <c r="B16" s="32" t="s">
        <v>105</v>
      </c>
      <c r="C16" s="32"/>
      <c r="F16" s="0" t="s">
        <v>106</v>
      </c>
    </row>
    <row r="17" customFormat="false" ht="14.65" hidden="false" customHeight="true" outlineLevel="0" collapsed="false">
      <c r="B17" s="32" t="s">
        <v>107</v>
      </c>
      <c r="C17" s="32"/>
      <c r="E17" s="0" t="s">
        <v>108</v>
      </c>
      <c r="F17" s="16" t="n">
        <v>0.065</v>
      </c>
    </row>
    <row r="18" customFormat="false" ht="14.65" hidden="false" customHeight="false" outlineLevel="0" collapsed="false">
      <c r="B18" s="33" t="s">
        <v>9</v>
      </c>
      <c r="C18" s="33" t="s">
        <v>109</v>
      </c>
      <c r="D18" s="0" t="s">
        <v>110</v>
      </c>
      <c r="E18" s="0" t="s">
        <v>111</v>
      </c>
      <c r="F18" s="0" t="s">
        <v>112</v>
      </c>
    </row>
    <row r="19" customFormat="false" ht="14.65" hidden="false" customHeight="false" outlineLevel="0" collapsed="false">
      <c r="B19" s="34" t="n">
        <v>25</v>
      </c>
      <c r="C19" s="35" t="n">
        <v>0.08</v>
      </c>
      <c r="D19" s="5" t="n">
        <v>40000</v>
      </c>
      <c r="E19" s="5" t="n">
        <f aca="false">D19*C19</f>
        <v>3200</v>
      </c>
      <c r="F19" s="5" t="n">
        <f aca="false">D19*C19</f>
        <v>3200</v>
      </c>
    </row>
    <row r="20" customFormat="false" ht="14.65" hidden="false" customHeight="false" outlineLevel="0" collapsed="false">
      <c r="B20" s="34" t="n">
        <v>30</v>
      </c>
      <c r="C20" s="35" t="n">
        <v>0.4</v>
      </c>
      <c r="D20" s="5" t="n">
        <v>62000</v>
      </c>
      <c r="E20" s="5" t="n">
        <f aca="false">D20*C20</f>
        <v>24800</v>
      </c>
      <c r="F20" s="2" t="n">
        <f aca="false">-FV($F$15,5,(D20+D19)*$F$17/2,F19)</f>
        <v>23551.86535639</v>
      </c>
    </row>
    <row r="21" customFormat="false" ht="14.65" hidden="false" customHeight="false" outlineLevel="0" collapsed="false">
      <c r="B21" s="34" t="n">
        <v>35</v>
      </c>
      <c r="C21" s="34" t="n">
        <v>1</v>
      </c>
      <c r="D21" s="5" t="n">
        <v>72000</v>
      </c>
      <c r="E21" s="5" t="n">
        <f aca="false">D21*C21</f>
        <v>72000</v>
      </c>
      <c r="F21" s="2" t="n">
        <f aca="false">-FV($F$15,5,(D21+D20)*$F$17/2,F20)</f>
        <v>58077.1779053682</v>
      </c>
    </row>
    <row r="22" customFormat="false" ht="14.65" hidden="false" customHeight="false" outlineLevel="0" collapsed="false">
      <c r="B22" s="36" t="n">
        <v>40</v>
      </c>
      <c r="C22" s="37" t="n">
        <v>1.6</v>
      </c>
      <c r="D22" s="5" t="n">
        <v>78000</v>
      </c>
      <c r="E22" s="5" t="n">
        <f aca="false">D22*C22</f>
        <v>124800</v>
      </c>
      <c r="F22" s="2" t="n">
        <f aca="false">-FV($F$15,5,(D22+D21)*$F$17/2,F21)</f>
        <v>109491.099059096</v>
      </c>
    </row>
    <row r="23" customFormat="false" ht="14.65" hidden="false" customHeight="false" outlineLevel="0" collapsed="false">
      <c r="B23" s="34" t="n">
        <v>45</v>
      </c>
      <c r="C23" s="35" t="n">
        <v>2.6</v>
      </c>
      <c r="D23" s="5" t="n">
        <v>84000</v>
      </c>
      <c r="E23" s="5" t="n">
        <f aca="false">D23*C23</f>
        <v>218400</v>
      </c>
      <c r="F23" s="2" t="n">
        <f aca="false">-FV($F$15,5,(D23+D22)*$F$17/2,F22)</f>
        <v>183844.57136923</v>
      </c>
    </row>
    <row r="24" customFormat="false" ht="14.65" hidden="false" customHeight="false" outlineLevel="0" collapsed="false">
      <c r="B24" s="34" t="n">
        <v>50</v>
      </c>
      <c r="C24" s="37" t="n">
        <v>4</v>
      </c>
      <c r="D24" s="5" t="n">
        <v>85000</v>
      </c>
      <c r="E24" s="5" t="n">
        <f aca="false">D24*C24</f>
        <v>340000</v>
      </c>
      <c r="F24" s="2" t="n">
        <f aca="false">-FV($F$15,5,(D24+D23)*$F$17/2,F23)</f>
        <v>289437.455766139</v>
      </c>
    </row>
    <row r="25" customFormat="false" ht="14.65" hidden="false" customHeight="false" outlineLevel="0" collapsed="false">
      <c r="B25" s="34" t="n">
        <v>55</v>
      </c>
      <c r="C25" s="37" t="n">
        <v>5.9</v>
      </c>
      <c r="D25" s="5" t="n">
        <v>85000</v>
      </c>
      <c r="E25" s="5" t="n">
        <f aca="false">D25*C25</f>
        <v>501500</v>
      </c>
      <c r="F25" s="2" t="n">
        <f aca="false">-FV($F$15,5,(D25+D24)*$F$17/2,F24)</f>
        <v>437723.837544453</v>
      </c>
    </row>
    <row r="26" customFormat="false" ht="14.65" hidden="false" customHeight="false" outlineLevel="0" collapsed="false">
      <c r="B26" s="34" t="n">
        <v>60</v>
      </c>
      <c r="C26" s="35" t="n">
        <v>8.7</v>
      </c>
      <c r="D26" s="5" t="n">
        <v>85000</v>
      </c>
      <c r="E26" s="5" t="n">
        <f aca="false">D26*C26</f>
        <v>739500</v>
      </c>
      <c r="F26" s="2" t="n">
        <f aca="false">-FV($F$15,5,(D26+D25)*$F$17/2,F25)</f>
        <v>645703.158946868</v>
      </c>
    </row>
    <row r="27" customFormat="false" ht="14.65" hidden="false" customHeight="false" outlineLevel="0" collapsed="false">
      <c r="B27" s="34" t="n">
        <v>65</v>
      </c>
      <c r="C27" s="35" t="n">
        <v>12.1</v>
      </c>
      <c r="D27" s="5" t="n">
        <v>85000</v>
      </c>
      <c r="E27" s="5" t="n">
        <f aca="false">D27*C27</f>
        <v>1028500</v>
      </c>
      <c r="F27" s="2" t="n">
        <f aca="false">-FV($F$15,5,(D27+D26)*$F$17/2,F26)</f>
        <v>937404.916129637</v>
      </c>
    </row>
    <row r="28" customFormat="false" ht="14.65" hidden="false" customHeight="false" outlineLevel="0" collapsed="false">
      <c r="B28" s="38" t="n">
        <v>70</v>
      </c>
      <c r="C28" s="38" t="n">
        <v>16</v>
      </c>
      <c r="D28" s="5" t="n">
        <v>85000</v>
      </c>
      <c r="E28" s="5" t="n">
        <f aca="false">D28*C28</f>
        <v>1360000</v>
      </c>
      <c r="F28" s="2" t="n">
        <f aca="false">-FV($F$15,5,(D28+D27)*$F$17/2,F27)</f>
        <v>1346531.72051456</v>
      </c>
    </row>
    <row r="29" customFormat="false" ht="12.8" hidden="false" customHeight="false" outlineLevel="0" collapsed="false">
      <c r="C29" s="0" t="s">
        <v>113</v>
      </c>
    </row>
    <row r="30" customFormat="false" ht="12.8" hidden="false" customHeight="false" outlineLevel="0" collapsed="false">
      <c r="D30" s="0" t="s">
        <v>114</v>
      </c>
    </row>
    <row r="32" customFormat="false" ht="14.65" hidden="false" customHeight="false" outlineLevel="0" collapsed="false">
      <c r="B32" s="33" t="s">
        <v>9</v>
      </c>
      <c r="D32" s="0" t="s">
        <v>115</v>
      </c>
      <c r="E32" s="0" t="s">
        <v>116</v>
      </c>
    </row>
    <row r="33" customFormat="false" ht="14.65" hidden="false" customHeight="false" outlineLevel="0" collapsed="false">
      <c r="B33" s="34" t="n">
        <v>22</v>
      </c>
      <c r="D33" s="0" t="n">
        <v>41</v>
      </c>
      <c r="E33" s="0" t="n">
        <v>32</v>
      </c>
    </row>
    <row r="34" customFormat="false" ht="14.65" hidden="false" customHeight="false" outlineLevel="0" collapsed="false">
      <c r="B34" s="34" t="n">
        <v>25</v>
      </c>
    </row>
    <row r="35" customFormat="false" ht="14.65" hidden="false" customHeight="false" outlineLevel="0" collapsed="false">
      <c r="B35" s="34" t="n">
        <v>30</v>
      </c>
      <c r="D35" s="0" t="n">
        <f aca="false">D33*1.6</f>
        <v>65.6</v>
      </c>
      <c r="E35" s="0" t="n">
        <f aca="false">E33*1.6</f>
        <v>51.2</v>
      </c>
    </row>
    <row r="36" customFormat="false" ht="14.65" hidden="false" customHeight="false" outlineLevel="0" collapsed="false">
      <c r="B36" s="34" t="n">
        <v>35</v>
      </c>
    </row>
    <row r="37" customFormat="false" ht="14.65" hidden="false" customHeight="false" outlineLevel="0" collapsed="false">
      <c r="B37" s="36" t="n">
        <v>40</v>
      </c>
      <c r="E37" s="0" t="n">
        <f aca="false">75-22</f>
        <v>53</v>
      </c>
      <c r="F37" s="0" t="n">
        <v>22</v>
      </c>
    </row>
    <row r="38" customFormat="false" ht="14.65" hidden="false" customHeight="false" outlineLevel="0" collapsed="false">
      <c r="B38" s="34" t="n">
        <v>45</v>
      </c>
      <c r="F38" s="0" t="n">
        <f aca="false">F37+10.67</f>
        <v>32.67</v>
      </c>
    </row>
    <row r="39" customFormat="false" ht="14.65" hidden="false" customHeight="false" outlineLevel="0" collapsed="false">
      <c r="B39" s="34" t="n">
        <v>50</v>
      </c>
      <c r="F39" s="0" t="n">
        <f aca="false">F38+10.67</f>
        <v>43.34</v>
      </c>
    </row>
    <row r="40" customFormat="false" ht="14.65" hidden="false" customHeight="false" outlineLevel="0" collapsed="false">
      <c r="B40" s="34" t="n">
        <v>55</v>
      </c>
      <c r="F40" s="0" t="n">
        <f aca="false">F39+10.67</f>
        <v>54.01</v>
      </c>
    </row>
    <row r="41" customFormat="false" ht="14.65" hidden="false" customHeight="false" outlineLevel="0" collapsed="false">
      <c r="B41" s="34" t="n">
        <v>60</v>
      </c>
      <c r="F41" s="0" t="n">
        <f aca="false">F40+10.67</f>
        <v>64.68</v>
      </c>
    </row>
    <row r="42" customFormat="false" ht="14.65" hidden="false" customHeight="false" outlineLevel="0" collapsed="false">
      <c r="B42" s="34" t="n">
        <v>65</v>
      </c>
      <c r="F42" s="0" t="n">
        <f aca="false">F41+10.67</f>
        <v>75.35</v>
      </c>
    </row>
    <row r="43" customFormat="false" ht="14.65" hidden="false" customHeight="false" outlineLevel="0" collapsed="false">
      <c r="B43" s="38" t="n">
        <v>70</v>
      </c>
      <c r="F43" s="0" t="n">
        <f aca="false">F42+53</f>
        <v>128.35</v>
      </c>
    </row>
    <row r="44" customFormat="false" ht="14.65" hidden="false" customHeight="false" outlineLevel="0" collapsed="false">
      <c r="F44" s="0" t="n">
        <f aca="false">F43+53</f>
        <v>181.35</v>
      </c>
    </row>
    <row r="45" customFormat="false" ht="12.8" hidden="false" customHeight="false" outlineLevel="0" collapsed="false">
      <c r="G45" s="0" t="n">
        <f aca="false">40.8*2.25</f>
        <v>91.8</v>
      </c>
    </row>
    <row r="46" customFormat="false" ht="14.65" hidden="false" customHeight="false" outlineLevel="0" collapsed="false"/>
  </sheetData>
  <mergeCells count="3"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6:05:07Z</dcterms:created>
  <dc:creator/>
  <dc:description/>
  <dc:language>en-US</dc:language>
  <cp:lastModifiedBy>Don McBride</cp:lastModifiedBy>
  <cp:lastPrinted>2016-09-18T15:36:09Z</cp:lastPrinted>
  <dcterms:modified xsi:type="dcterms:W3CDTF">2016-10-10T17:13:09Z</dcterms:modified>
  <cp:revision>61</cp:revision>
  <dc:subject/>
  <dc:title/>
</cp:coreProperties>
</file>